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ROI 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8"/>
            <color rgb="FF000000"/>
            <rFont val="Tahoma"/>
            <family val="2"/>
          </rPr>
          <t xml:space="preserve">Local currency symb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</xdr:row>
                <xdr:rowOff>4</xdr:rowOff>
              </xdr:from>
              <xdr:to>
                <xdr:col>9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Projected annual growth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4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Estimated annual infla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8</xdr:row>
                <xdr:rowOff>12</xdr:rowOff>
              </xdr:from>
              <xdr:to>
                <xdr:col>9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Number of working hours available in one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7</xdr:rowOff>
              </xdr:from>
              <xdr:to>
                <xdr:col>11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Calibration technician labor rate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</xdr:row>
                <xdr:rowOff>9</xdr:rowOff>
              </xdr:from>
              <xdr:to>
                <xdr:col>11</xdr:col>
                <xdr:colOff>23</xdr:colOff>
                <xdr:row>13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Your overhead (burden) rate per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2</xdr:row>
                <xdr:rowOff>5</xdr:rowOff>
              </xdr:from>
              <xdr:to>
                <xdr:col>11</xdr:col>
                <xdr:colOff>11</xdr:colOff>
                <xdr:row>15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Administrative cost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</xdr:row>
                <xdr:rowOff>10</xdr:rowOff>
              </xdr:from>
              <xdr:to>
                <xdr:col>9</xdr:col>
                <xdr:colOff>27</xdr:colOff>
                <xdr:row>16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Enter the outside (third party) average calibration cost for an RM series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4</xdr:rowOff>
              </xdr:from>
              <xdr:to>
                <xdr:col>15</xdr:col>
                <xdr:colOff>51</xdr:colOff>
                <xdr:row>20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Enter the outside (third party) average calibration service cost for an RD 2X series me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4</xdr:rowOff>
              </xdr:from>
              <xdr:to>
                <xdr:col>17</xdr:col>
                <xdr:colOff>34</xdr:colOff>
                <xdr:row>22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Enter the outside (third party) average calibration service cost for an RD 3X series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14</xdr:rowOff>
              </xdr:from>
              <xdr:to>
                <xdr:col>17</xdr:col>
                <xdr:colOff>40</xdr:colOff>
                <xdr:row>22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Enter the RS703A configuration purchase pric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4</xdr:rowOff>
              </xdr:from>
              <xdr:to>
                <xdr:col>13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Enter your annual depreciation schedule rate. Example - straight line five year at 20%/y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4</xdr:rowOff>
              </xdr:from>
              <xdr:to>
                <xdr:col>11</xdr:col>
                <xdr:colOff>42</xdr:colOff>
                <xdr:row>26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Enter the number of times per year your 703A will need to be verified for calib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14</xdr:rowOff>
              </xdr:from>
              <xdr:to>
                <xdr:col>13</xdr:col>
                <xdr:colOff>54</xdr:colOff>
                <xdr:row>26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Enter how much it will cost to verify the calibration of the 703A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14</xdr:rowOff>
              </xdr:from>
              <xdr:to>
                <xdr:col>11</xdr:col>
                <xdr:colOff>59</xdr:colOff>
                <xdr:row>2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Enter the number of calibrations required per year per unit for this worklo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4</xdr:rowOff>
              </xdr:from>
              <xdr:to>
                <xdr:col>11</xdr:col>
                <xdr:colOff>46</xdr:colOff>
                <xdr:row>34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Enter the number of calibrations required per year per unit for this worklo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4</xdr:rowOff>
              </xdr:from>
              <xdr:to>
                <xdr:col>11</xdr:col>
                <xdr:colOff>47</xdr:colOff>
                <xdr:row>35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Enter the number of calibrations required per year per unit for this workloa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2</xdr:row>
                <xdr:rowOff>14</xdr:rowOff>
              </xdr:from>
              <xdr:to>
                <xdr:col>11</xdr:col>
                <xdr:colOff>50</xdr:colOff>
                <xdr:row>37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Enter the average calibration time in fractions of an hour (0.50) for one unit. If the system is fully automated only include the connect disconnect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4</xdr:rowOff>
              </xdr:from>
              <xdr:to>
                <xdr:col>11</xdr:col>
                <xdr:colOff>62</xdr:colOff>
                <xdr:row>39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Enter the average calibration time in fractions of an hour (0.50) for one unit. If the system is fully automated only include the connect disconnect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6</xdr:row>
                <xdr:rowOff>14</xdr:rowOff>
              </xdr:from>
              <xdr:to>
                <xdr:col>11</xdr:col>
                <xdr:colOff>62</xdr:colOff>
                <xdr:row>39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Enter the average calibration time in fractions of an hour for one unit. If the system is fully automated only include the connect disconnect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14</xdr:rowOff>
              </xdr:from>
              <xdr:to>
                <xdr:col>11</xdr:col>
                <xdr:colOff>62</xdr:colOff>
                <xdr:row>4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Enter the average administration time required to process  one unit in hours for this class of work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4</xdr:rowOff>
              </xdr:from>
              <xdr:to>
                <xdr:col>15</xdr:col>
                <xdr:colOff>22</xdr:colOff>
                <xdr:row>20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</rPr>
          <t xml:space="preserve">Enter the average administration time required to process  one unit in hours for this class of workl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4</xdr:rowOff>
              </xdr:from>
              <xdr:to>
                <xdr:col>15</xdr:col>
                <xdr:colOff>27</xdr:colOff>
                <xdr:row>21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Enter the average administration time required to process one unit in hours for this class of workl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14</xdr:rowOff>
              </xdr:from>
              <xdr:to>
                <xdr:col>15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</rPr>
          <t xml:space="preserve">Enter the administration time (in fraction of hours) required to process a typical calibration work order for one u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4</xdr:rowOff>
              </xdr:from>
              <xdr:to>
                <xdr:col>15</xdr:col>
                <xdr:colOff>34</xdr:colOff>
                <xdr:row>37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Enter the administration time (in fraction of hours) required to process a typical calibration work order for on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14</xdr:rowOff>
              </xdr:from>
              <xdr:to>
                <xdr:col>15</xdr:col>
                <xdr:colOff>29</xdr:colOff>
                <xdr:row>38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</rPr>
          <t xml:space="preserve">Enter the administration time (in fraction of hours) required to process a typical calibration work order for on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14</xdr:rowOff>
              </xdr:from>
              <xdr:to>
                <xdr:col>15</xdr:col>
                <xdr:colOff>31</xdr:colOff>
                <xdr:row>39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</rPr>
          <t xml:space="preserve">Enter the number of units in your inventory for this class of work loa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0</xdr:row>
                <xdr:rowOff>4</xdr:rowOff>
              </xdr:from>
              <xdr:to>
                <xdr:col>15</xdr:col>
                <xdr:colOff>27</xdr:colOff>
                <xdr:row>33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</rPr>
          <t xml:space="preserve">Enter the number of units in your inventory for this class of work lo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1</xdr:row>
                <xdr:rowOff>14</xdr:rowOff>
              </xdr:from>
              <xdr:to>
                <xdr:col>15</xdr:col>
                <xdr:colOff>28</xdr:colOff>
                <xdr:row>34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Enter the number of units in your inventory for this class of work l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2</xdr:row>
                <xdr:rowOff>14</xdr:rowOff>
              </xdr:from>
              <xdr:to>
                <xdr:col>15</xdr:col>
                <xdr:colOff>30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9">
  <si>
    <t xml:space="preserve">703A - Return On Investment Calculator</t>
  </si>
  <si>
    <t xml:space="preserve">This document explains how to use the Return on Investment Calculator.</t>
  </si>
  <si>
    <t xml:space="preserve">The main purpose of this calculator is to justify the transition from external third party calibration </t>
  </si>
  <si>
    <t xml:space="preserve">to an internal calibration facility. The target audience for this presentation is likely to be a </t>
  </si>
  <si>
    <t xml:space="preserve">Quality Manager/Calibration Lab Manager and/or some other individual involved in the </t>
  </si>
  <si>
    <t xml:space="preserve">financial management of the business.</t>
  </si>
  <si>
    <r>
      <rPr>
        <b val="true"/>
        <sz val="10"/>
        <color rgb="FF000000"/>
        <rFont val="MS Sans Serif"/>
        <family val="2"/>
      </rPr>
      <t xml:space="preserve">To customize the worksheet for your ROI calculation, edit the </t>
    </r>
    <r>
      <rPr>
        <b val="true"/>
        <sz val="10"/>
        <color rgb="FF0000FF"/>
        <rFont val="MS Sans Serif"/>
        <family val="2"/>
      </rPr>
      <t xml:space="preserve">BLUE</t>
    </r>
    <r>
      <rPr>
        <b val="true"/>
        <sz val="10"/>
        <color rgb="FF000000"/>
        <rFont val="MS Sans Serif"/>
        <family val="2"/>
      </rPr>
      <t xml:space="preserve"> input data cells to </t>
    </r>
  </si>
  <si>
    <t xml:space="preserve">reflect your actual costs and workload.</t>
  </si>
  <si>
    <t xml:space="preserve">A full 5 year financial analysis of their input data is presented in a format suitable for presentation to </t>
  </si>
  <si>
    <t xml:space="preserve">the financial management of the company.</t>
  </si>
  <si>
    <t xml:space="preserve">Input Data Sheet:</t>
  </si>
  <si>
    <t xml:space="preserve">The currency field may be edited to the local currency and this will be reflected in the speadsheets.</t>
  </si>
  <si>
    <r>
      <rPr>
        <sz val="10"/>
        <color rgb="FF000000"/>
        <rFont val="MS Sans Serif"/>
        <family val="2"/>
      </rPr>
      <t xml:space="preserve">The </t>
    </r>
    <r>
      <rPr>
        <b val="true"/>
        <sz val="10"/>
        <color rgb="FF000000"/>
        <rFont val="MS Sans Serif"/>
        <family val="2"/>
      </rPr>
      <t xml:space="preserve">Annual Company Growth</t>
    </r>
    <r>
      <rPr>
        <sz val="10"/>
        <color rgb="FF000000"/>
        <rFont val="MS Sans Serif"/>
        <family val="2"/>
      </rPr>
      <t xml:space="preserve"> percentage is used to determine the expected rate of increase </t>
    </r>
  </si>
  <si>
    <t xml:space="preserve">of workload.</t>
  </si>
  <si>
    <r>
      <rPr>
        <sz val="10"/>
        <color rgb="FF000000"/>
        <rFont val="MS Sans Serif"/>
        <family val="2"/>
      </rPr>
      <t xml:space="preserve">The </t>
    </r>
    <r>
      <rPr>
        <b val="true"/>
        <sz val="10"/>
        <color rgb="FF000000"/>
        <rFont val="MS Sans Serif"/>
        <family val="2"/>
      </rPr>
      <t xml:space="preserve">Annual Inflation</t>
    </r>
    <r>
      <rPr>
        <sz val="10"/>
        <color rgb="FF000000"/>
        <rFont val="MS Sans Serif"/>
        <family val="2"/>
      </rPr>
      <t xml:space="preserve"> percentage is used to determine the expected increase in costs.</t>
    </r>
  </si>
  <si>
    <r>
      <rPr>
        <sz val="10"/>
        <color rgb="FF000000"/>
        <rFont val="MS Sans Serif"/>
        <family val="2"/>
      </rPr>
      <t xml:space="preserve">The </t>
    </r>
    <r>
      <rPr>
        <b val="true"/>
        <sz val="10"/>
        <color rgb="FF000000"/>
        <rFont val="MS Sans Serif"/>
        <family val="2"/>
      </rPr>
      <t xml:space="preserve">Third Party Calibration Costs</t>
    </r>
    <r>
      <rPr>
        <sz val="10"/>
        <color rgb="FF000000"/>
        <rFont val="MS Sans Serif"/>
        <family val="2"/>
      </rPr>
      <t xml:space="preserve"> are the typical calibration costs quoted by external </t>
    </r>
  </si>
  <si>
    <t xml:space="preserve">calibration facilities/services.</t>
  </si>
  <si>
    <r>
      <rPr>
        <sz val="10"/>
        <color rgb="FF000000"/>
        <rFont val="MS Sans Serif"/>
        <family val="2"/>
      </rPr>
      <t xml:space="preserve">The</t>
    </r>
    <r>
      <rPr>
        <b val="true"/>
        <sz val="10"/>
        <color rgb="FF000000"/>
        <rFont val="MS Sans Serif"/>
        <family val="2"/>
      </rPr>
      <t xml:space="preserve"> Internal Administration Time</t>
    </r>
    <r>
      <rPr>
        <sz val="10"/>
        <color rgb="FF000000"/>
        <rFont val="MS Sans Serif"/>
        <family val="2"/>
      </rPr>
      <t xml:space="preserve"> associated with the Third Party Calibration Costs represents </t>
    </r>
  </si>
  <si>
    <t xml:space="preserve">the time (per instrument) required to process quotes, collect instruments, arrange transportation  </t>
  </si>
  <si>
    <t xml:space="preserve">to the external calibration service provider, receive returned instruments, route to appropriate</t>
  </si>
  <si>
    <t xml:space="preserve">departments, process invoice and arrange payment.</t>
  </si>
  <si>
    <r>
      <rPr>
        <sz val="10"/>
        <color rgb="FF000000"/>
        <rFont val="MS Sans Serif"/>
        <family val="2"/>
      </rPr>
      <t xml:space="preserve">The </t>
    </r>
    <r>
      <rPr>
        <b val="true"/>
        <sz val="10"/>
        <color rgb="FF000000"/>
        <rFont val="MS Sans Serif"/>
        <family val="2"/>
      </rPr>
      <t xml:space="preserve">Administration Time</t>
    </r>
    <r>
      <rPr>
        <sz val="10"/>
        <color rgb="FF000000"/>
        <rFont val="MS Sans Serif"/>
        <family val="2"/>
      </rPr>
      <t xml:space="preserve"> associated with Internal Calibration represents the time (per </t>
    </r>
  </si>
  <si>
    <t xml:space="preserve">instrument) to collect instruments and return them to appropriate departments.</t>
  </si>
  <si>
    <r>
      <rPr>
        <sz val="10"/>
        <color rgb="FF000000"/>
        <rFont val="MS Sans Serif"/>
        <family val="2"/>
      </rPr>
      <t xml:space="preserve">The </t>
    </r>
    <r>
      <rPr>
        <b val="true"/>
        <sz val="10"/>
        <color rgb="FF000000"/>
        <rFont val="MS Sans Serif"/>
        <family val="2"/>
      </rPr>
      <t xml:space="preserve">Capital Investment</t>
    </r>
    <r>
      <rPr>
        <sz val="10"/>
        <color rgb="FF000000"/>
        <rFont val="MS Sans Serif"/>
        <family val="2"/>
      </rPr>
      <t xml:space="preserve"> is the cost of purchasing the calibrator and any additional options. </t>
    </r>
  </si>
  <si>
    <r>
      <rPr>
        <sz val="10"/>
        <color rgb="FF000000"/>
        <rFont val="MS Sans Serif"/>
        <family val="2"/>
      </rPr>
      <t xml:space="preserve">The </t>
    </r>
    <r>
      <rPr>
        <b val="true"/>
        <sz val="10"/>
        <color rgb="FF000000"/>
        <rFont val="MS Sans Serif"/>
        <family val="2"/>
      </rPr>
      <t xml:space="preserve">Annual Calibration Cost</t>
    </r>
    <r>
      <rPr>
        <sz val="10"/>
        <color rgb="FF000000"/>
        <rFont val="MS Sans Serif"/>
        <family val="2"/>
      </rPr>
      <t xml:space="preserve"> includes the cost of calibration of the Calibrator.</t>
    </r>
  </si>
  <si>
    <t xml:space="preserve">Return On Investment Sheet</t>
  </si>
  <si>
    <r>
      <rPr>
        <sz val="10"/>
        <color rgb="FF000000"/>
        <rFont val="MS Sans Serif"/>
        <family val="2"/>
      </rPr>
      <t xml:space="preserve">The </t>
    </r>
    <r>
      <rPr>
        <b val="true"/>
        <sz val="10"/>
        <color rgb="FF000000"/>
        <rFont val="MS Sans Serif"/>
        <family val="2"/>
      </rPr>
      <t xml:space="preserve">Third Party Calibration Costs</t>
    </r>
    <r>
      <rPr>
        <sz val="10"/>
        <color rgb="FF000000"/>
        <rFont val="MS Sans Serif"/>
        <family val="2"/>
      </rPr>
      <t xml:space="preserve"> represent the total cost of calibration of the entire workload </t>
    </r>
  </si>
  <si>
    <t xml:space="preserve">and includes inflation and workload growth.</t>
  </si>
  <si>
    <r>
      <rPr>
        <sz val="10"/>
        <color rgb="FF000000"/>
        <rFont val="MS Sans Serif"/>
        <family val="2"/>
      </rPr>
      <t xml:space="preserve">The </t>
    </r>
    <r>
      <rPr>
        <b val="true"/>
        <sz val="10"/>
        <color rgb="FF000000"/>
        <rFont val="MS Sans Serif"/>
        <family val="2"/>
      </rPr>
      <t xml:space="preserve">Total Internal Calibration Costs</t>
    </r>
    <r>
      <rPr>
        <sz val="10"/>
        <color rgb="FF000000"/>
        <rFont val="MS Sans Serif"/>
        <family val="2"/>
      </rPr>
      <t xml:space="preserve"> are the total labour, administration, overhead and </t>
    </r>
  </si>
  <si>
    <t xml:space="preserve">depreciation costs of calibrating the instruments in-house.</t>
  </si>
  <si>
    <r>
      <rPr>
        <sz val="10"/>
        <color rgb="FF000000"/>
        <rFont val="MS Sans Serif"/>
        <family val="2"/>
      </rPr>
      <t xml:space="preserve">The </t>
    </r>
    <r>
      <rPr>
        <b val="true"/>
        <sz val="10"/>
        <color rgb="FF000000"/>
        <rFont val="MS Sans Serif"/>
        <family val="2"/>
      </rPr>
      <t xml:space="preserve">Savings/(Deficit)</t>
    </r>
    <r>
      <rPr>
        <sz val="10"/>
        <color rgb="FF000000"/>
        <rFont val="MS Sans Serif"/>
        <family val="2"/>
      </rPr>
      <t xml:space="preserve"> is the difference between the Total Third Party Cal Costs and the Total </t>
    </r>
  </si>
  <si>
    <t xml:space="preserve">Internal Calibration Cost.</t>
  </si>
  <si>
    <r>
      <rPr>
        <sz val="10"/>
        <color rgb="FF000000"/>
        <rFont val="MS Sans Serif"/>
        <family val="2"/>
      </rPr>
      <t xml:space="preserve">The </t>
    </r>
    <r>
      <rPr>
        <b val="true"/>
        <sz val="10"/>
        <color rgb="FF000000"/>
        <rFont val="MS Sans Serif"/>
        <family val="2"/>
      </rPr>
      <t xml:space="preserve">Payback Period</t>
    </r>
    <r>
      <rPr>
        <sz val="10"/>
        <color rgb="FF000000"/>
        <rFont val="MS Sans Serif"/>
        <family val="2"/>
      </rPr>
      <t xml:space="preserve"> is the number of years it would take to recover the costs of  investing in a </t>
    </r>
  </si>
  <si>
    <t xml:space="preserve">Note :</t>
  </si>
  <si>
    <t xml:space="preserve"> </t>
  </si>
  <si>
    <t xml:space="preserve">Many facilities which make the transition from an external third party calibration to an in-house </t>
  </si>
  <si>
    <t xml:space="preserve">calibration facility also offer a calibration service to other companies/divisions within their</t>
  </si>
  <si>
    <t xml:space="preserve">vicinity and thus generate increased revenue for the business and simultaneously reduce the </t>
  </si>
  <si>
    <t xml:space="preserve">payback period.</t>
  </si>
  <si>
    <t xml:space="preserve">RS-933 RETURN ON INVESTMENT CALCULATOR</t>
  </si>
  <si>
    <t xml:space="preserve">External Calibration Service vs Owning Internal System</t>
  </si>
  <si>
    <t xml:space="preserve">General Information</t>
  </si>
  <si>
    <t xml:space="preserve">Current Year</t>
  </si>
  <si>
    <t xml:space="preserve">Currency</t>
  </si>
  <si>
    <t xml:space="preserve">$</t>
  </si>
  <si>
    <t xml:space="preserve">Annual Co. Growth</t>
  </si>
  <si>
    <t xml:space="preserve">Annual Inflation</t>
  </si>
  <si>
    <t xml:space="preserve">Hours/Year</t>
  </si>
  <si>
    <t xml:space="preserve">Internal Labor /Overhead Rates</t>
  </si>
  <si>
    <t xml:space="preserve">Labor Rate</t>
  </si>
  <si>
    <t xml:space="preserve">Overhead Rate</t>
  </si>
  <si>
    <t xml:space="preserve">Admin Rate</t>
  </si>
  <si>
    <t xml:space="preserve">Third Party Costs</t>
  </si>
  <si>
    <t xml:space="preserve">Ave. Cost</t>
  </si>
  <si>
    <t xml:space="preserve">Admin Time</t>
  </si>
  <si>
    <t xml:space="preserve">Total/Cal</t>
  </si>
  <si>
    <t xml:space="preserve">RM 10/11/12</t>
  </si>
  <si>
    <t xml:space="preserve">RD 2X</t>
  </si>
  <si>
    <t xml:space="preserve">RD 3X</t>
  </si>
  <si>
    <t xml:space="preserve">Calibrator</t>
  </si>
  <si>
    <t xml:space="preserve">Cal Instrumentation</t>
  </si>
  <si>
    <t xml:space="preserve">Annual Depreciation</t>
  </si>
  <si>
    <t xml:space="preserve">RS933 Cals/Year</t>
  </si>
  <si>
    <t xml:space="preserve">RS933 Cal Cost</t>
  </si>
  <si>
    <t xml:space="preserve">Annual Calibrator Cost</t>
  </si>
  <si>
    <t xml:space="preserve">Cost/Cal Hour</t>
  </si>
  <si>
    <t xml:space="preserve">Calibration Workload Inventory</t>
  </si>
  <si>
    <t xml:space="preserve">Cals/Yr</t>
  </si>
  <si>
    <t xml:space="preserve">Calibration Time</t>
  </si>
  <si>
    <t xml:space="preserve">Cal</t>
  </si>
  <si>
    <t xml:space="preserve">Admin</t>
  </si>
  <si>
    <t xml:space="preserve">Total Hours/Year</t>
  </si>
  <si>
    <t xml:space="preserve">Third Party Cal Cost</t>
  </si>
  <si>
    <t xml:space="preserve">Total</t>
  </si>
  <si>
    <t xml:space="preserve">Total In-House Cal Cost using Radian RS-933</t>
  </si>
  <si>
    <t xml:space="preserve">Total Operational Cost</t>
  </si>
  <si>
    <t xml:space="preserve">Total In-house Calibration Cost</t>
  </si>
  <si>
    <t xml:space="preserve">Savings(Deficit)</t>
  </si>
  <si>
    <t xml:space="preserve">Equipment Utilization</t>
  </si>
</sst>
</file>

<file path=xl/styles.xml><?xml version="1.0" encoding="utf-8"?>
<styleSheet xmlns="http://schemas.openxmlformats.org/spreadsheetml/2006/main">
  <numFmts count="13">
    <numFmt numFmtId="164" formatCode="0%"/>
    <numFmt numFmtId="165" formatCode="yyyy"/>
    <numFmt numFmtId="166" formatCode="[$-409]mmm\-yy"/>
    <numFmt numFmtId="167" formatCode="dd/mm/yy\ h:mm"/>
    <numFmt numFmtId="168" formatCode="0"/>
    <numFmt numFmtId="169" formatCode="[$-409]#,##0.00_);[RED]\(#,##0.00\)"/>
    <numFmt numFmtId="170" formatCode="[$-409]#,##0_);\(#,##0\)"/>
    <numFmt numFmtId="171" formatCode="\$#,##0_);[RED]&quot;($&quot;#,##0\)"/>
    <numFmt numFmtId="172" formatCode="0.00"/>
    <numFmt numFmtId="173" formatCode="\£#,##0;&quot;-£&quot;#,##0"/>
    <numFmt numFmtId="174" formatCode="[$-409]#,##0"/>
    <numFmt numFmtId="175" formatCode="#,##0"/>
    <numFmt numFmtId="176" formatCode="#,##0.0_);[RED]\(#,##0.0\)"/>
  </numFmts>
  <fonts count="20">
    <font>
      <sz val="10"/>
      <color rgb="FF00008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20"/>
      <color rgb="FF000000"/>
      <name val="Wavetek"/>
      <family val="0"/>
    </font>
    <font>
      <b val="true"/>
      <sz val="12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MS Sans Serif"/>
      <family val="2"/>
    </font>
    <font>
      <i val="true"/>
      <sz val="8"/>
      <color rgb="FF000080"/>
      <name val="MS Sans Serif"/>
      <family val="2"/>
    </font>
    <font>
      <b val="true"/>
      <sz val="14"/>
      <color rgb="FF008000"/>
      <name val="Arial"/>
      <family val="2"/>
    </font>
    <font>
      <sz val="8"/>
      <color rgb="FF000000"/>
      <name val="Tahoma"/>
      <family val="2"/>
    </font>
    <font>
      <b val="true"/>
      <sz val="12"/>
      <color rgb="FF800000"/>
      <name val="MS Sans Serif"/>
      <family val="2"/>
    </font>
    <font>
      <b val="true"/>
      <sz val="10"/>
      <color rgb="FF42424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60</xdr:row>
      <xdr:rowOff>0</xdr:rowOff>
    </xdr:from>
    <xdr:to>
      <xdr:col>8</xdr:col>
      <xdr:colOff>113040</xdr:colOff>
      <xdr:row>60</xdr:row>
      <xdr:rowOff>237960</xdr:rowOff>
    </xdr:to>
    <xdr:sp>
      <xdr:nvSpPr>
        <xdr:cNvPr id="0" name="Text 24"/>
        <xdr:cNvSpPr/>
      </xdr:nvSpPr>
      <xdr:spPr>
        <a:xfrm>
          <a:off x="1435680" y="8620200"/>
          <a:ext cx="2952720" cy="2379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800000"/>
              </a:solidFill>
              <a:latin typeface="MS Sans Serif"/>
            </a:rPr>
            <a:t>The Resulting Payback Period 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0</xdr:colOff>
      <xdr:row>5</xdr:row>
      <xdr:rowOff>38160</xdr:rowOff>
    </xdr:from>
    <xdr:to>
      <xdr:col>17</xdr:col>
      <xdr:colOff>393120</xdr:colOff>
      <xdr:row>9</xdr:row>
      <xdr:rowOff>28440</xdr:rowOff>
    </xdr:to>
    <xdr:sp>
      <xdr:nvSpPr>
        <xdr:cNvPr id="1" name="Text 26"/>
        <xdr:cNvSpPr/>
      </xdr:nvSpPr>
      <xdr:spPr>
        <a:xfrm>
          <a:off x="4347360" y="961920"/>
          <a:ext cx="3447360" cy="542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424242"/>
              </a:solidFill>
              <a:latin typeface="MS Sans Serif"/>
            </a:rPr>
            <a:t>Enter your date into the [</a:t>
          </a:r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blue]</a:t>
          </a:r>
          <a:r>
            <a:rPr b="1" lang="en-US" sz="1000" spc="-1" strike="noStrike">
              <a:solidFill>
                <a:srgbClr val="424242"/>
              </a:solidFill>
              <a:latin typeface="MS Sans Serif"/>
            </a:rPr>
            <a:t> cells to customize.  Place your mouse icon over the [</a:t>
          </a:r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blue]</a:t>
          </a:r>
          <a:r>
            <a:rPr b="1" lang="en-US" sz="1000" spc="-1" strike="noStrike">
              <a:solidFill>
                <a:srgbClr val="424242"/>
              </a:solidFill>
              <a:latin typeface="MS Sans Serif"/>
            </a:rPr>
            <a:t> cells for instru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9360</xdr:rowOff>
    </xdr:from>
    <xdr:to>
      <xdr:col>13</xdr:col>
      <xdr:colOff>11160</xdr:colOff>
      <xdr:row>60</xdr:row>
      <xdr:rowOff>237960</xdr:rowOff>
    </xdr:to>
    <xdr:sp>
      <xdr:nvSpPr>
        <xdr:cNvPr id="2" name="Text 33"/>
        <xdr:cNvSpPr/>
      </xdr:nvSpPr>
      <xdr:spPr>
        <a:xfrm>
          <a:off x="5142960" y="8629560"/>
          <a:ext cx="846000" cy="2286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800000"/>
              </a:solidFill>
              <a:latin typeface="MS Sans Serif"/>
            </a:rPr>
            <a:t>Yea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00240</xdr:colOff>
      <xdr:row>13</xdr:row>
      <xdr:rowOff>161640</xdr:rowOff>
    </xdr:to>
    <xdr:pic>
      <xdr:nvPicPr>
        <xdr:cNvPr id="3" name="Picture 6" descr="lg logo"/>
        <xdr:cNvPicPr/>
      </xdr:nvPicPr>
      <xdr:blipFill>
        <a:blip r:embed="rId1"/>
        <a:stretch/>
      </xdr:blipFill>
      <xdr:spPr>
        <a:xfrm>
          <a:off x="195480" y="95400"/>
          <a:ext cx="30024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0.703125" defaultRowHeight="12.75" zeroHeight="false" outlineLevelRow="0" outlineLevelCol="0"/>
  <cols>
    <col collapsed="false" customWidth="false" hidden="false" outlineLevel="0" max="9" min="1" style="1" width="10.7"/>
  </cols>
  <sheetData>
    <row r="1" customFormat="false" ht="25.5" hidden="false" customHeight="false" outlineLevel="0" collapsed="false">
      <c r="A1" s="2"/>
      <c r="B1" s="3"/>
      <c r="C1" s="3"/>
      <c r="D1" s="4"/>
      <c r="E1" s="5"/>
      <c r="F1" s="3"/>
      <c r="G1" s="3"/>
      <c r="H1" s="3"/>
      <c r="I1" s="3"/>
    </row>
    <row r="2" customFormat="false" ht="9" hidden="false" customHeight="true" outlineLevel="0" collapsed="false">
      <c r="A2" s="6"/>
      <c r="B2" s="3"/>
      <c r="C2" s="3"/>
      <c r="D2" s="3"/>
      <c r="E2" s="6"/>
      <c r="F2" s="3"/>
      <c r="G2" s="3"/>
      <c r="H2" s="3"/>
      <c r="I2" s="3"/>
    </row>
    <row r="3" customFormat="false" ht="15.75" hidden="false" customHeight="false" outlineLevel="0" collapsed="false">
      <c r="A3" s="2"/>
      <c r="B3" s="3"/>
      <c r="C3" s="3"/>
      <c r="D3" s="7" t="s">
        <v>0</v>
      </c>
      <c r="E3" s="6"/>
      <c r="F3" s="3"/>
      <c r="G3" s="3"/>
      <c r="H3" s="3"/>
      <c r="I3" s="3"/>
    </row>
    <row r="4" customFormat="false" ht="6" hidden="false" customHeight="true" outlineLevel="0" collapsed="false">
      <c r="A4" s="2"/>
      <c r="B4" s="3"/>
      <c r="C4" s="3"/>
      <c r="D4" s="7"/>
      <c r="E4" s="6"/>
      <c r="F4" s="3"/>
      <c r="G4" s="3"/>
      <c r="H4" s="3"/>
      <c r="I4" s="3"/>
    </row>
    <row r="5" customFormat="false" ht="5.25" hidden="false" customHeight="true" outlineLevel="0" collapsed="false">
      <c r="A5" s="6"/>
      <c r="B5" s="3"/>
      <c r="C5" s="3"/>
      <c r="D5" s="3"/>
      <c r="E5" s="6"/>
      <c r="F5" s="3"/>
      <c r="G5" s="3"/>
      <c r="H5" s="3"/>
      <c r="I5" s="3"/>
    </row>
    <row r="6" customFormat="false" ht="12.75" hidden="false" customHeight="false" outlineLevel="0" collapsed="false">
      <c r="A6" s="6" t="s">
        <v>1</v>
      </c>
      <c r="B6" s="3"/>
      <c r="C6" s="3"/>
      <c r="D6" s="3"/>
      <c r="E6" s="6"/>
      <c r="F6" s="3"/>
      <c r="G6" s="3"/>
      <c r="H6" s="3"/>
      <c r="I6" s="3"/>
    </row>
    <row r="7" customFormat="false" ht="6" hidden="false" customHeight="true" outlineLevel="0" collapsed="false">
      <c r="A7" s="6"/>
      <c r="B7" s="3"/>
      <c r="C7" s="3"/>
      <c r="D7" s="3"/>
      <c r="E7" s="6"/>
      <c r="F7" s="3"/>
      <c r="G7" s="3"/>
      <c r="H7" s="3"/>
      <c r="I7" s="3"/>
    </row>
    <row r="8" customFormat="false" ht="12.75" hidden="false" customHeight="false" outlineLevel="0" collapsed="false">
      <c r="A8" s="6" t="s">
        <v>2</v>
      </c>
      <c r="B8" s="3"/>
      <c r="C8" s="3"/>
      <c r="D8" s="3"/>
      <c r="E8" s="6"/>
      <c r="F8" s="3"/>
      <c r="G8" s="3"/>
      <c r="H8" s="3"/>
      <c r="I8" s="3"/>
    </row>
    <row r="9" customFormat="false" ht="12.75" hidden="false" customHeight="false" outlineLevel="0" collapsed="false">
      <c r="A9" s="8" t="s">
        <v>3</v>
      </c>
      <c r="B9" s="3"/>
      <c r="C9" s="3"/>
      <c r="D9" s="3"/>
      <c r="E9" s="6"/>
      <c r="F9" s="3"/>
      <c r="G9" s="3"/>
      <c r="H9" s="3"/>
      <c r="I9" s="3"/>
    </row>
    <row r="10" customFormat="false" ht="12.75" hidden="false" customHeight="false" outlineLevel="0" collapsed="false">
      <c r="A10" s="6" t="s">
        <v>4</v>
      </c>
      <c r="B10" s="3"/>
      <c r="C10" s="3"/>
      <c r="D10" s="3"/>
      <c r="E10" s="6"/>
      <c r="F10" s="3"/>
      <c r="G10" s="3"/>
      <c r="H10" s="3"/>
      <c r="I10" s="3"/>
    </row>
    <row r="11" customFormat="false" ht="12.75" hidden="false" customHeight="false" outlineLevel="0" collapsed="false">
      <c r="A11" s="6" t="s">
        <v>5</v>
      </c>
      <c r="B11" s="3"/>
      <c r="C11" s="3"/>
      <c r="D11" s="3"/>
      <c r="E11" s="6"/>
      <c r="F11" s="3"/>
      <c r="G11" s="3"/>
      <c r="H11" s="3"/>
      <c r="I11" s="3"/>
    </row>
    <row r="12" customFormat="false" ht="6" hidden="false" customHeight="true" outlineLevel="0" collapsed="false">
      <c r="A12" s="6"/>
      <c r="B12" s="3"/>
      <c r="C12" s="3"/>
      <c r="D12" s="3"/>
      <c r="E12" s="6"/>
      <c r="F12" s="3"/>
      <c r="G12" s="3"/>
      <c r="H12" s="3"/>
      <c r="I12" s="3"/>
    </row>
    <row r="13" customFormat="false" ht="12.75" hidden="false" customHeight="false" outlineLevel="0" collapsed="false">
      <c r="A13" s="9" t="s">
        <v>6</v>
      </c>
      <c r="B13" s="3"/>
      <c r="C13" s="3"/>
      <c r="D13" s="3"/>
      <c r="E13" s="6"/>
      <c r="F13" s="3"/>
      <c r="G13" s="3"/>
      <c r="H13" s="3"/>
      <c r="I13" s="3"/>
    </row>
    <row r="14" customFormat="false" ht="12.75" hidden="false" customHeight="false" outlineLevel="0" collapsed="false">
      <c r="A14" s="9" t="s">
        <v>7</v>
      </c>
      <c r="B14" s="3"/>
      <c r="C14" s="3"/>
      <c r="D14" s="3"/>
      <c r="E14" s="6"/>
      <c r="F14" s="3"/>
      <c r="G14" s="3"/>
      <c r="H14" s="3"/>
      <c r="I14" s="3"/>
    </row>
    <row r="15" customFormat="false" ht="12.75" hidden="false" customHeight="false" outlineLevel="0" collapsed="false">
      <c r="A15" s="9"/>
      <c r="B15" s="3"/>
      <c r="C15" s="3"/>
      <c r="D15" s="3"/>
      <c r="E15" s="6"/>
      <c r="F15" s="3"/>
      <c r="G15" s="3"/>
      <c r="H15" s="3"/>
      <c r="I15" s="3"/>
    </row>
    <row r="16" customFormat="false" ht="12.75" hidden="false" customHeight="false" outlineLevel="0" collapsed="false">
      <c r="A16" s="6" t="s">
        <v>8</v>
      </c>
      <c r="B16" s="3"/>
      <c r="C16" s="3"/>
      <c r="D16" s="3"/>
      <c r="E16" s="6"/>
      <c r="F16" s="3"/>
      <c r="G16" s="3"/>
      <c r="H16" s="3"/>
      <c r="I16" s="3"/>
    </row>
    <row r="17" customFormat="false" ht="12.75" hidden="false" customHeight="false" outlineLevel="0" collapsed="false">
      <c r="A17" s="6" t="s">
        <v>9</v>
      </c>
      <c r="B17" s="3"/>
      <c r="C17" s="3"/>
      <c r="D17" s="3"/>
      <c r="E17" s="6"/>
      <c r="F17" s="3"/>
      <c r="G17" s="3"/>
      <c r="H17" s="3"/>
      <c r="I17" s="3"/>
    </row>
    <row r="18" customFormat="false" ht="12.75" hidden="false" customHeight="false" outlineLevel="0" collapsed="false">
      <c r="A18" s="6"/>
      <c r="B18" s="3"/>
      <c r="C18" s="3"/>
      <c r="D18" s="3"/>
      <c r="E18" s="6"/>
      <c r="F18" s="3"/>
      <c r="G18" s="3"/>
      <c r="H18" s="3"/>
      <c r="I18" s="3"/>
    </row>
    <row r="19" customFormat="false" ht="12.75" hidden="false" customHeight="false" outlineLevel="0" collapsed="false">
      <c r="A19" s="9" t="s">
        <v>10</v>
      </c>
      <c r="B19" s="3"/>
      <c r="C19" s="3"/>
      <c r="D19" s="3"/>
      <c r="E19" s="6"/>
      <c r="F19" s="3"/>
      <c r="G19" s="3"/>
      <c r="H19" s="3"/>
      <c r="I19" s="3"/>
    </row>
    <row r="20" customFormat="false" ht="12.75" hidden="false" customHeight="false" outlineLevel="0" collapsed="false">
      <c r="A20" s="6"/>
      <c r="B20" s="3"/>
      <c r="C20" s="3"/>
      <c r="D20" s="3"/>
      <c r="E20" s="6"/>
      <c r="F20" s="3"/>
      <c r="G20" s="3"/>
      <c r="H20" s="3"/>
      <c r="I20" s="3"/>
    </row>
    <row r="21" customFormat="false" ht="12.75" hidden="false" customHeight="false" outlineLevel="0" collapsed="false">
      <c r="A21" s="6" t="s">
        <v>11</v>
      </c>
      <c r="B21" s="3"/>
      <c r="C21" s="3"/>
      <c r="D21" s="3"/>
      <c r="E21" s="6"/>
      <c r="F21" s="3"/>
      <c r="G21" s="3"/>
      <c r="H21" s="3"/>
      <c r="I21" s="3"/>
    </row>
    <row r="22" customFormat="false" ht="12.75" hidden="false" customHeight="false" outlineLevel="0" collapsed="false">
      <c r="A22" s="6"/>
      <c r="B22" s="3"/>
      <c r="C22" s="3"/>
      <c r="D22" s="3"/>
      <c r="E22" s="6"/>
      <c r="F22" s="3"/>
      <c r="G22" s="3"/>
      <c r="H22" s="3"/>
      <c r="I22" s="3"/>
    </row>
    <row r="23" customFormat="false" ht="12.75" hidden="false" customHeight="false" outlineLevel="0" collapsed="false">
      <c r="A23" s="6" t="s">
        <v>12</v>
      </c>
      <c r="B23" s="3"/>
      <c r="C23" s="3"/>
      <c r="D23" s="3"/>
      <c r="E23" s="6"/>
      <c r="F23" s="3"/>
      <c r="G23" s="3"/>
      <c r="H23" s="3"/>
      <c r="I23" s="3"/>
    </row>
    <row r="24" customFormat="false" ht="12.75" hidden="false" customHeight="false" outlineLevel="0" collapsed="false">
      <c r="A24" s="6" t="s">
        <v>13</v>
      </c>
      <c r="B24" s="3"/>
      <c r="C24" s="3"/>
      <c r="D24" s="3"/>
      <c r="E24" s="6"/>
      <c r="F24" s="3"/>
      <c r="G24" s="3"/>
      <c r="H24" s="3"/>
      <c r="I24" s="3"/>
    </row>
    <row r="25" customFormat="false" ht="12.75" hidden="false" customHeight="false" outlineLevel="0" collapsed="false">
      <c r="A25" s="6" t="s">
        <v>14</v>
      </c>
      <c r="B25" s="3"/>
      <c r="C25" s="3"/>
      <c r="D25" s="3"/>
      <c r="E25" s="6"/>
      <c r="F25" s="3"/>
      <c r="G25" s="3"/>
      <c r="H25" s="3"/>
      <c r="I25" s="3"/>
    </row>
    <row r="26" customFormat="false" ht="12.75" hidden="false" customHeight="false" outlineLevel="0" collapsed="false">
      <c r="A26" s="6" t="s">
        <v>15</v>
      </c>
      <c r="B26" s="3"/>
      <c r="C26" s="3"/>
      <c r="D26" s="3"/>
      <c r="E26" s="6"/>
      <c r="F26" s="3"/>
      <c r="G26" s="3"/>
      <c r="H26" s="3"/>
      <c r="I26" s="3"/>
    </row>
    <row r="27" customFormat="false" ht="12.75" hidden="false" customHeight="false" outlineLevel="0" collapsed="false">
      <c r="A27" s="6" t="s">
        <v>16</v>
      </c>
      <c r="B27" s="3"/>
      <c r="C27" s="3"/>
      <c r="D27" s="3"/>
      <c r="E27" s="6"/>
      <c r="F27" s="3"/>
      <c r="G27" s="3"/>
      <c r="H27" s="3"/>
      <c r="I27" s="3"/>
    </row>
    <row r="28" customFormat="false" ht="12.75" hidden="false" customHeight="false" outlineLevel="0" collapsed="false">
      <c r="A28" s="6" t="s">
        <v>17</v>
      </c>
      <c r="B28" s="3"/>
      <c r="C28" s="3"/>
      <c r="D28" s="3"/>
      <c r="E28" s="6"/>
      <c r="F28" s="3"/>
      <c r="G28" s="3"/>
      <c r="H28" s="3"/>
      <c r="I28" s="3"/>
    </row>
    <row r="29" customFormat="false" ht="12.75" hidden="false" customHeight="false" outlineLevel="0" collapsed="false">
      <c r="A29" s="6" t="s">
        <v>18</v>
      </c>
      <c r="B29" s="3"/>
      <c r="C29" s="3"/>
      <c r="D29" s="3"/>
      <c r="E29" s="6"/>
      <c r="F29" s="3"/>
      <c r="G29" s="3"/>
      <c r="H29" s="3"/>
      <c r="I29" s="3"/>
    </row>
    <row r="30" customFormat="false" ht="12.75" hidden="false" customHeight="false" outlineLevel="0" collapsed="false">
      <c r="A30" s="6" t="s">
        <v>19</v>
      </c>
      <c r="B30" s="3"/>
      <c r="C30" s="3"/>
      <c r="D30" s="3"/>
      <c r="E30" s="6"/>
      <c r="F30" s="3"/>
      <c r="G30" s="3"/>
      <c r="H30" s="3"/>
      <c r="I30" s="3"/>
    </row>
    <row r="31" customFormat="false" ht="12.75" hidden="false" customHeight="false" outlineLevel="0" collapsed="false">
      <c r="A31" s="6" t="s">
        <v>20</v>
      </c>
      <c r="B31" s="3"/>
      <c r="C31" s="3"/>
      <c r="D31" s="3"/>
      <c r="E31" s="6"/>
      <c r="F31" s="3"/>
      <c r="G31" s="3"/>
      <c r="H31" s="3"/>
      <c r="I31" s="3"/>
    </row>
    <row r="32" customFormat="false" ht="12.75" hidden="false" customHeight="false" outlineLevel="0" collapsed="false">
      <c r="A32" s="6" t="s">
        <v>21</v>
      </c>
      <c r="B32" s="3"/>
      <c r="C32" s="3"/>
      <c r="D32" s="3"/>
      <c r="E32" s="6"/>
      <c r="F32" s="3"/>
      <c r="G32" s="3"/>
      <c r="H32" s="3"/>
      <c r="I32" s="3"/>
    </row>
    <row r="33" customFormat="false" ht="12.75" hidden="false" customHeight="false" outlineLevel="0" collapsed="false">
      <c r="A33" s="6" t="s">
        <v>22</v>
      </c>
      <c r="B33" s="3"/>
      <c r="C33" s="3"/>
      <c r="D33" s="3"/>
      <c r="E33" s="6"/>
      <c r="F33" s="3"/>
      <c r="G33" s="3"/>
      <c r="H33" s="3"/>
      <c r="I33" s="3"/>
    </row>
    <row r="34" customFormat="false" ht="12.75" hidden="false" customHeight="false" outlineLevel="0" collapsed="false">
      <c r="A34" s="6" t="s">
        <v>23</v>
      </c>
      <c r="B34" s="3"/>
      <c r="C34" s="3"/>
      <c r="D34" s="3"/>
      <c r="E34" s="6"/>
      <c r="F34" s="3"/>
      <c r="G34" s="3"/>
      <c r="H34" s="3"/>
      <c r="I34" s="3"/>
    </row>
    <row r="35" customFormat="false" ht="12.75" hidden="false" customHeight="false" outlineLevel="0" collapsed="false">
      <c r="A35" s="6" t="s">
        <v>24</v>
      </c>
      <c r="B35" s="3"/>
      <c r="C35" s="3"/>
      <c r="D35" s="3"/>
      <c r="E35" s="6"/>
      <c r="F35" s="3"/>
      <c r="G35" s="3"/>
      <c r="H35" s="3"/>
      <c r="I35" s="3"/>
    </row>
    <row r="36" customFormat="false" ht="12.75" hidden="false" customHeight="false" outlineLevel="0" collapsed="false">
      <c r="A36" s="6"/>
      <c r="B36" s="3"/>
      <c r="C36" s="3"/>
      <c r="D36" s="3"/>
      <c r="E36" s="6"/>
      <c r="F36" s="3"/>
      <c r="G36" s="3"/>
      <c r="H36" s="3"/>
      <c r="I36" s="3"/>
    </row>
    <row r="37" customFormat="false" ht="12.75" hidden="false" customHeight="false" outlineLevel="0" collapsed="false">
      <c r="A37" s="9" t="s">
        <v>25</v>
      </c>
      <c r="B37" s="3"/>
      <c r="C37" s="3"/>
      <c r="D37" s="3"/>
      <c r="E37" s="6"/>
      <c r="F37" s="3"/>
      <c r="G37" s="3"/>
      <c r="H37" s="3"/>
      <c r="I37" s="3"/>
    </row>
    <row r="38" customFormat="false" ht="12.75" hidden="false" customHeight="false" outlineLevel="0" collapsed="false">
      <c r="A38" s="6"/>
      <c r="B38" s="3"/>
      <c r="C38" s="3"/>
      <c r="D38" s="3"/>
      <c r="E38" s="6"/>
      <c r="F38" s="3"/>
      <c r="G38" s="3"/>
      <c r="H38" s="3"/>
      <c r="I38" s="3"/>
    </row>
    <row r="39" customFormat="false" ht="12.75" hidden="false" customHeight="false" outlineLevel="0" collapsed="false">
      <c r="A39" s="6" t="s">
        <v>26</v>
      </c>
      <c r="B39" s="3"/>
      <c r="C39" s="3"/>
      <c r="D39" s="3"/>
      <c r="E39" s="6"/>
      <c r="F39" s="3"/>
      <c r="G39" s="3"/>
      <c r="H39" s="3"/>
      <c r="I39" s="3"/>
    </row>
    <row r="40" customFormat="false" ht="12.75" hidden="false" customHeight="false" outlineLevel="0" collapsed="false">
      <c r="A40" s="6" t="s">
        <v>27</v>
      </c>
      <c r="B40" s="3"/>
      <c r="C40" s="3"/>
      <c r="D40" s="3"/>
      <c r="E40" s="6"/>
      <c r="F40" s="3"/>
      <c r="G40" s="3"/>
      <c r="H40" s="3"/>
      <c r="I40" s="3"/>
    </row>
    <row r="41" customFormat="false" ht="12.75" hidden="false" customHeight="false" outlineLevel="0" collapsed="false">
      <c r="A41" s="6" t="s">
        <v>28</v>
      </c>
      <c r="B41" s="3"/>
      <c r="C41" s="3"/>
      <c r="D41" s="3"/>
      <c r="E41" s="6"/>
      <c r="F41" s="3"/>
      <c r="G41" s="3"/>
      <c r="H41" s="3"/>
      <c r="I41" s="3"/>
    </row>
    <row r="42" customFormat="false" ht="12.75" hidden="false" customHeight="false" outlineLevel="0" collapsed="false">
      <c r="A42" s="6" t="s">
        <v>29</v>
      </c>
      <c r="B42" s="3"/>
      <c r="C42" s="3"/>
      <c r="D42" s="3"/>
      <c r="E42" s="6"/>
      <c r="F42" s="3"/>
      <c r="G42" s="3"/>
      <c r="H42" s="3"/>
      <c r="I42" s="3"/>
    </row>
    <row r="43" customFormat="false" ht="12.75" hidden="false" customHeight="false" outlineLevel="0" collapsed="false">
      <c r="A43" s="6" t="s">
        <v>30</v>
      </c>
      <c r="B43" s="3"/>
      <c r="C43" s="3"/>
      <c r="D43" s="3"/>
      <c r="E43" s="6"/>
      <c r="F43" s="3"/>
      <c r="G43" s="3"/>
      <c r="H43" s="3"/>
      <c r="I43" s="3"/>
    </row>
    <row r="44" customFormat="false" ht="12.75" hidden="false" customHeight="false" outlineLevel="0" collapsed="false">
      <c r="A44" s="6" t="s">
        <v>31</v>
      </c>
      <c r="B44" s="3"/>
      <c r="C44" s="3"/>
      <c r="D44" s="3"/>
      <c r="E44" s="6"/>
      <c r="F44" s="3"/>
      <c r="G44" s="3"/>
      <c r="H44" s="3"/>
      <c r="I44" s="3"/>
    </row>
    <row r="45" customFormat="false" ht="12.75" hidden="false" customHeight="false" outlineLevel="0" collapsed="false">
      <c r="A45" s="6" t="s">
        <v>32</v>
      </c>
      <c r="B45" s="3"/>
      <c r="C45" s="3"/>
      <c r="D45" s="3"/>
      <c r="E45" s="6"/>
      <c r="F45" s="3"/>
      <c r="G45" s="3"/>
      <c r="H45" s="3"/>
      <c r="I45" s="3"/>
    </row>
    <row r="46" customFormat="false" ht="12.75" hidden="false" customHeight="false" outlineLevel="0" collapsed="false">
      <c r="A46" s="6"/>
      <c r="B46" s="3"/>
      <c r="C46" s="3"/>
      <c r="D46" s="3"/>
      <c r="E46" s="6"/>
      <c r="F46" s="3"/>
      <c r="G46" s="3"/>
      <c r="H46" s="3"/>
      <c r="I46" s="3"/>
    </row>
    <row r="47" customFormat="false" ht="12.75" hidden="false" customHeight="false" outlineLevel="0" collapsed="false">
      <c r="A47" s="6"/>
      <c r="B47" s="3"/>
      <c r="C47" s="3"/>
      <c r="D47" s="3"/>
      <c r="E47" s="6"/>
      <c r="F47" s="3"/>
      <c r="G47" s="3"/>
      <c r="H47" s="3"/>
      <c r="I47" s="3"/>
    </row>
    <row r="48" customFormat="false" ht="12.75" hidden="false" customHeight="false" outlineLevel="0" collapsed="false">
      <c r="A48" s="9" t="s">
        <v>33</v>
      </c>
      <c r="B48" s="3"/>
      <c r="C48" s="3"/>
      <c r="D48" s="3"/>
      <c r="E48" s="6"/>
      <c r="F48" s="3"/>
      <c r="G48" s="3"/>
      <c r="H48" s="3"/>
      <c r="I48" s="3"/>
    </row>
    <row r="49" customFormat="false" ht="4.5" hidden="false" customHeight="true" outlineLevel="0" collapsed="false">
      <c r="A49" s="6" t="s">
        <v>34</v>
      </c>
      <c r="B49" s="3"/>
      <c r="C49" s="3"/>
      <c r="D49" s="3"/>
      <c r="E49" s="6"/>
      <c r="F49" s="3"/>
      <c r="G49" s="3"/>
      <c r="H49" s="3"/>
      <c r="I49" s="3"/>
    </row>
    <row r="50" customFormat="false" ht="12.75" hidden="false" customHeight="false" outlineLevel="0" collapsed="false">
      <c r="A50" s="6" t="s">
        <v>35</v>
      </c>
      <c r="B50" s="3"/>
      <c r="C50" s="3"/>
      <c r="D50" s="3"/>
      <c r="E50" s="6"/>
      <c r="F50" s="3"/>
      <c r="G50" s="3"/>
      <c r="H50" s="3"/>
      <c r="I50" s="3"/>
    </row>
    <row r="51" customFormat="false" ht="12.75" hidden="false" customHeight="false" outlineLevel="0" collapsed="false">
      <c r="A51" s="6" t="s">
        <v>36</v>
      </c>
      <c r="B51" s="3"/>
      <c r="C51" s="3"/>
      <c r="D51" s="3"/>
      <c r="E51" s="6"/>
      <c r="F51" s="3"/>
      <c r="G51" s="3"/>
      <c r="H51" s="3"/>
      <c r="I51" s="3"/>
    </row>
    <row r="52" customFormat="false" ht="12.75" hidden="false" customHeight="false" outlineLevel="0" collapsed="false">
      <c r="A52" s="6" t="s">
        <v>37</v>
      </c>
      <c r="B52" s="3"/>
      <c r="C52" s="3"/>
      <c r="D52" s="3"/>
      <c r="E52" s="6"/>
      <c r="F52" s="3"/>
      <c r="G52" s="3"/>
      <c r="H52" s="3"/>
      <c r="I52" s="3"/>
    </row>
    <row r="53" customFormat="false" ht="12.75" hidden="false" customHeight="false" outlineLevel="0" collapsed="false">
      <c r="A53" s="6" t="s">
        <v>38</v>
      </c>
      <c r="B53" s="3"/>
      <c r="C53" s="3"/>
      <c r="D53" s="3"/>
      <c r="E53" s="6"/>
      <c r="F53" s="3"/>
      <c r="G53" s="3"/>
      <c r="H53" s="3"/>
      <c r="I53" s="3"/>
    </row>
    <row r="54" customFormat="false" ht="12.75" hidden="false" customHeight="false" outlineLevel="0" collapsed="false">
      <c r="A54" s="6"/>
      <c r="B54" s="3"/>
      <c r="C54" s="3"/>
      <c r="D54" s="3"/>
      <c r="E54" s="6"/>
      <c r="F54" s="3"/>
      <c r="G54" s="3"/>
      <c r="H54" s="3"/>
      <c r="I54" s="3"/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: &amp;F \ &amp;A&amp;RPrinted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:G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7.13"/>
    <col collapsed="false" customWidth="true" hidden="false" outlineLevel="0" max="3" min="3" style="11" width="11.85"/>
    <col collapsed="false" customWidth="true" hidden="false" outlineLevel="0" max="4" min="4" style="10" width="16.42"/>
    <col collapsed="false" customWidth="true" hidden="false" outlineLevel="0" max="5" min="5" style="10" width="1.7"/>
    <col collapsed="false" customWidth="true" hidden="false" outlineLevel="0" max="6" min="6" style="10" width="9.85"/>
    <col collapsed="false" customWidth="true" hidden="false" outlineLevel="0" max="7" min="7" style="10" width="1.7"/>
    <col collapsed="false" customWidth="true" hidden="false" outlineLevel="0" max="8" min="8" style="10" width="7.7"/>
    <col collapsed="false" customWidth="true" hidden="false" outlineLevel="0" max="9" min="9" style="10" width="1.7"/>
    <col collapsed="false" customWidth="true" hidden="false" outlineLevel="0" max="10" min="10" style="10" width="10.28"/>
    <col collapsed="false" customWidth="true" hidden="false" outlineLevel="0" max="11" min="11" style="10" width="1.7"/>
    <col collapsed="false" customWidth="true" hidden="false" outlineLevel="0" max="12" min="12" style="10" width="8.13"/>
    <col collapsed="false" customWidth="true" hidden="false" outlineLevel="0" max="13" min="13" style="10" width="1.7"/>
    <col collapsed="false" customWidth="true" hidden="false" outlineLevel="0" max="14" min="14" style="10" width="8.13"/>
    <col collapsed="false" customWidth="true" hidden="false" outlineLevel="0" max="15" min="15" style="10" width="1.7"/>
    <col collapsed="false" customWidth="true" hidden="false" outlineLevel="0" max="16" min="16" style="10" width="8.13"/>
    <col collapsed="false" customWidth="true" hidden="false" outlineLevel="0" max="17" min="17" style="10" width="1.7"/>
    <col collapsed="false" customWidth="true" hidden="false" outlineLevel="0" max="18" min="18" style="10" width="8.13"/>
    <col collapsed="false" customWidth="true" hidden="false" outlineLevel="0" max="19" min="19" style="10" width="5.99"/>
    <col collapsed="false" customWidth="false" hidden="false" outlineLevel="0" max="257" min="20" style="10" width="9.13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4.75" hidden="false" customHeight="tru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0.25" hidden="false" customHeight="true" outlineLevel="0" collapsed="false">
      <c r="A3" s="14" t="s">
        <v>4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2.75" hidden="false" customHeight="false" outlineLevel="0" collapsed="false">
      <c r="A4" s="12"/>
      <c r="B4" s="12"/>
      <c r="C4" s="15"/>
      <c r="D4" s="12"/>
      <c r="E4" s="12"/>
      <c r="F4" s="12"/>
      <c r="G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7.5" hidden="false" customHeight="true" outlineLevel="0" collapsed="false">
      <c r="A5" s="12"/>
      <c r="B5" s="12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true" outlineLevel="0" collapsed="false">
      <c r="A6" s="12"/>
      <c r="B6" s="12"/>
      <c r="C6" s="15" t="s">
        <v>4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5.25" hidden="false" customHeight="true" outlineLevel="0" collapsed="false">
      <c r="A7" s="12"/>
      <c r="B7" s="12"/>
      <c r="C7" s="1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2.75" hidden="false" customHeight="false" outlineLevel="0" collapsed="false">
      <c r="A8" s="12"/>
      <c r="B8" s="12"/>
      <c r="C8" s="15"/>
      <c r="D8" s="12" t="s">
        <v>42</v>
      </c>
      <c r="E8" s="12"/>
      <c r="F8" s="16" t="n">
        <f aca="true">NOW()</f>
        <v>46232.9520146157</v>
      </c>
      <c r="G8" s="17"/>
      <c r="H8" s="18"/>
      <c r="I8" s="18"/>
      <c r="J8" s="19"/>
      <c r="K8" s="19"/>
      <c r="L8" s="20"/>
      <c r="M8" s="20"/>
      <c r="N8" s="20"/>
      <c r="O8" s="20"/>
      <c r="P8" s="20"/>
      <c r="Q8" s="20"/>
      <c r="R8" s="20"/>
      <c r="S8" s="12"/>
    </row>
    <row r="9" customFormat="false" ht="12.75" hidden="false" customHeight="false" outlineLevel="0" collapsed="false">
      <c r="A9" s="12"/>
      <c r="B9" s="12"/>
      <c r="C9" s="15"/>
      <c r="D9" s="12" t="s">
        <v>43</v>
      </c>
      <c r="E9" s="12"/>
      <c r="F9" s="21" t="s">
        <v>44</v>
      </c>
      <c r="G9" s="22"/>
      <c r="H9" s="18"/>
      <c r="I9" s="18"/>
      <c r="J9" s="19"/>
      <c r="K9" s="19"/>
      <c r="L9" s="20"/>
      <c r="M9" s="20"/>
      <c r="N9" s="20"/>
      <c r="O9" s="20"/>
      <c r="P9" s="20"/>
      <c r="Q9" s="20"/>
      <c r="R9" s="20"/>
      <c r="S9" s="12"/>
    </row>
    <row r="10" customFormat="false" ht="12.75" hidden="false" customHeight="false" outlineLevel="0" collapsed="false">
      <c r="A10" s="12"/>
      <c r="B10" s="12"/>
      <c r="C10" s="15"/>
      <c r="D10" s="12" t="s">
        <v>45</v>
      </c>
      <c r="E10" s="12"/>
      <c r="F10" s="23" t="n">
        <v>0.05</v>
      </c>
      <c r="G10" s="24"/>
      <c r="H10" s="18"/>
      <c r="I10" s="18"/>
      <c r="J10" s="20"/>
      <c r="K10" s="20"/>
      <c r="L10" s="25"/>
      <c r="M10" s="25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A11" s="12"/>
      <c r="B11" s="12"/>
      <c r="C11" s="15"/>
      <c r="D11" s="12" t="s">
        <v>46</v>
      </c>
      <c r="E11" s="12"/>
      <c r="F11" s="23" t="n">
        <v>0.02</v>
      </c>
      <c r="G11" s="26"/>
      <c r="H11" s="18"/>
      <c r="I11" s="18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A12" s="12"/>
      <c r="B12" s="12"/>
      <c r="C12" s="15"/>
      <c r="D12" s="12" t="s">
        <v>47</v>
      </c>
      <c r="E12" s="12"/>
      <c r="F12" s="27" t="n">
        <v>1980</v>
      </c>
      <c r="G12" s="28"/>
      <c r="H12" s="18"/>
      <c r="I12" s="18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5.25" hidden="false" customHeight="true" outlineLevel="0" collapsed="false">
      <c r="A13" s="12"/>
      <c r="B13" s="12"/>
      <c r="C13" s="15"/>
      <c r="D13" s="12"/>
      <c r="E13" s="12"/>
      <c r="F13" s="2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true" outlineLevel="0" collapsed="false">
      <c r="A14" s="12"/>
      <c r="B14" s="12"/>
      <c r="C14" s="15" t="s">
        <v>48</v>
      </c>
      <c r="D14" s="12"/>
      <c r="E14" s="12"/>
      <c r="F14" s="29"/>
      <c r="G14" s="12"/>
      <c r="H14" s="12"/>
      <c r="I14" s="12"/>
      <c r="J14" s="12"/>
      <c r="K14" s="12"/>
      <c r="L14" s="12"/>
      <c r="M14" s="12"/>
      <c r="N14" s="20"/>
      <c r="O14" s="20"/>
      <c r="P14" s="12"/>
      <c r="Q14" s="12"/>
      <c r="R14" s="12"/>
      <c r="S14" s="12"/>
    </row>
    <row r="15" customFormat="false" ht="12.75" hidden="true" customHeight="false" outlineLevel="0" collapsed="false">
      <c r="A15" s="12"/>
      <c r="B15" s="12"/>
      <c r="C15" s="15"/>
      <c r="D15" s="12"/>
      <c r="E15" s="12"/>
      <c r="F15" s="29"/>
      <c r="G15" s="12"/>
      <c r="H15" s="12"/>
      <c r="I15" s="12"/>
      <c r="J15" s="12"/>
      <c r="K15" s="12"/>
      <c r="L15" s="12"/>
      <c r="M15" s="12"/>
      <c r="N15" s="30"/>
      <c r="O15" s="30"/>
      <c r="P15" s="12"/>
      <c r="Q15" s="12"/>
      <c r="R15" s="12"/>
      <c r="S15" s="12"/>
    </row>
    <row r="16" customFormat="false" ht="12.75" hidden="false" customHeight="false" outlineLevel="0" collapsed="false">
      <c r="A16" s="12"/>
      <c r="B16" s="12"/>
      <c r="C16" s="15"/>
      <c r="D16" s="12" t="s">
        <v>49</v>
      </c>
      <c r="E16" s="31" t="str">
        <f aca="false">$F$9</f>
        <v>$</v>
      </c>
      <c r="F16" s="32" t="n">
        <v>40</v>
      </c>
      <c r="G16" s="18"/>
      <c r="H16" s="33"/>
      <c r="I16" s="33"/>
      <c r="J16" s="12"/>
      <c r="K16" s="12"/>
      <c r="L16" s="12"/>
      <c r="M16" s="12"/>
      <c r="N16" s="30"/>
      <c r="O16" s="30"/>
      <c r="P16" s="12"/>
      <c r="Q16" s="12"/>
      <c r="R16" s="12"/>
      <c r="S16" s="12"/>
    </row>
    <row r="17" customFormat="false" ht="12.75" hidden="false" customHeight="false" outlineLevel="0" collapsed="false">
      <c r="A17" s="12"/>
      <c r="B17" s="12"/>
      <c r="C17" s="15"/>
      <c r="D17" s="12" t="s">
        <v>50</v>
      </c>
      <c r="E17" s="31" t="str">
        <f aca="false">$F$9</f>
        <v>$</v>
      </c>
      <c r="F17" s="32" t="n">
        <v>30</v>
      </c>
      <c r="G17" s="18"/>
      <c r="H17" s="33"/>
      <c r="I17" s="33"/>
      <c r="J17" s="12"/>
      <c r="K17" s="12"/>
      <c r="L17" s="12"/>
      <c r="M17" s="12"/>
      <c r="N17" s="30"/>
      <c r="O17" s="30"/>
      <c r="P17" s="12"/>
      <c r="Q17" s="12"/>
      <c r="R17" s="12"/>
      <c r="S17" s="12"/>
    </row>
    <row r="18" customFormat="false" ht="12.75" hidden="false" customHeight="false" outlineLevel="0" collapsed="false">
      <c r="A18" s="12"/>
      <c r="B18" s="12"/>
      <c r="C18" s="15"/>
      <c r="D18" s="12" t="s">
        <v>51</v>
      </c>
      <c r="E18" s="31" t="str">
        <f aca="false">$F$9</f>
        <v>$</v>
      </c>
      <c r="F18" s="34" t="n">
        <v>15</v>
      </c>
      <c r="G18" s="18"/>
      <c r="H18" s="33"/>
      <c r="I18" s="33"/>
      <c r="J18" s="12"/>
      <c r="K18" s="12"/>
      <c r="L18" s="12"/>
      <c r="M18" s="12"/>
      <c r="N18" s="35"/>
      <c r="O18" s="35"/>
      <c r="P18" s="12"/>
      <c r="Q18" s="12"/>
      <c r="R18" s="12"/>
      <c r="S18" s="12"/>
    </row>
    <row r="19" customFormat="false" ht="5.25" hidden="false" customHeight="true" outlineLevel="0" collapsed="false">
      <c r="A19" s="12"/>
      <c r="B19" s="12"/>
      <c r="C19" s="15"/>
      <c r="D19" s="12"/>
      <c r="E19" s="12"/>
      <c r="F19" s="36"/>
      <c r="G19" s="12"/>
      <c r="H19" s="35"/>
      <c r="I19" s="35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2"/>
      <c r="B20" s="12"/>
      <c r="C20" s="15" t="s">
        <v>52</v>
      </c>
      <c r="D20" s="12"/>
      <c r="E20" s="12"/>
      <c r="F20" s="37" t="s">
        <v>53</v>
      </c>
      <c r="G20" s="12"/>
      <c r="H20" s="38" t="s">
        <v>54</v>
      </c>
      <c r="I20" s="38"/>
      <c r="J20" s="38" t="s">
        <v>55</v>
      </c>
      <c r="K20" s="38"/>
      <c r="L20" s="38"/>
      <c r="M20" s="38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2"/>
      <c r="B21" s="12"/>
      <c r="C21" s="15"/>
      <c r="D21" s="12" t="s">
        <v>56</v>
      </c>
      <c r="E21" s="31" t="str">
        <f aca="false">$F$9</f>
        <v>$</v>
      </c>
      <c r="F21" s="39" t="n">
        <v>700</v>
      </c>
      <c r="G21" s="31"/>
      <c r="H21" s="40" t="n">
        <v>0.5</v>
      </c>
      <c r="I21" s="31" t="str">
        <f aca="false">$F$9</f>
        <v>$</v>
      </c>
      <c r="J21" s="41" t="n">
        <f aca="false">H21*($F$18+$F$17)+F21</f>
        <v>722.5</v>
      </c>
      <c r="K21" s="42"/>
      <c r="L21" s="42"/>
      <c r="M21" s="4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2"/>
      <c r="B22" s="12"/>
      <c r="C22" s="15"/>
      <c r="D22" s="12" t="s">
        <v>57</v>
      </c>
      <c r="E22" s="31" t="str">
        <f aca="false">$F$9</f>
        <v>$</v>
      </c>
      <c r="F22" s="32" t="n">
        <v>1200</v>
      </c>
      <c r="G22" s="31"/>
      <c r="H22" s="43" t="n">
        <v>0.5</v>
      </c>
      <c r="I22" s="31" t="str">
        <f aca="false">$F$9</f>
        <v>$</v>
      </c>
      <c r="J22" s="41" t="n">
        <f aca="false">H22*($F$18+$F$17)+F22</f>
        <v>1222.5</v>
      </c>
      <c r="K22" s="42"/>
      <c r="L22" s="42"/>
      <c r="M22" s="42"/>
      <c r="N22" s="12"/>
      <c r="O22" s="12"/>
      <c r="P22" s="12"/>
      <c r="Q22" s="12"/>
      <c r="R22" s="12"/>
      <c r="S22" s="12"/>
    </row>
    <row r="23" customFormat="false" ht="12.75" hidden="false" customHeight="false" outlineLevel="0" collapsed="false">
      <c r="A23" s="12"/>
      <c r="B23" s="12"/>
      <c r="C23" s="15"/>
      <c r="D23" s="12" t="s">
        <v>58</v>
      </c>
      <c r="E23" s="31" t="str">
        <f aca="false">$F$9</f>
        <v>$</v>
      </c>
      <c r="F23" s="32" t="n">
        <v>2000</v>
      </c>
      <c r="G23" s="31"/>
      <c r="H23" s="44" t="n">
        <v>0.5</v>
      </c>
      <c r="I23" s="31" t="str">
        <f aca="false">$F$9</f>
        <v>$</v>
      </c>
      <c r="J23" s="41" t="n">
        <f aca="false">H23*($F$18+$F$17)+F23</f>
        <v>2022.5</v>
      </c>
      <c r="K23" s="42"/>
      <c r="L23" s="42"/>
      <c r="M23" s="42"/>
      <c r="N23" s="12"/>
      <c r="O23" s="12"/>
      <c r="P23" s="12"/>
      <c r="Q23" s="12"/>
      <c r="R23" s="12"/>
      <c r="S23" s="12"/>
    </row>
    <row r="24" customFormat="false" ht="5.25" hidden="false" customHeight="true" outlineLevel="0" collapsed="false">
      <c r="A24" s="12"/>
      <c r="B24" s="12"/>
      <c r="C24" s="45"/>
      <c r="D24" s="35"/>
      <c r="E24" s="35"/>
      <c r="F24" s="46"/>
      <c r="G24" s="35"/>
      <c r="H24" s="36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12"/>
      <c r="B25" s="12"/>
      <c r="C25" s="15" t="s">
        <v>59</v>
      </c>
      <c r="D25" s="12" t="s">
        <v>60</v>
      </c>
      <c r="E25" s="31" t="str">
        <f aca="false">$F$9</f>
        <v>$</v>
      </c>
      <c r="F25" s="32" t="n">
        <v>193000</v>
      </c>
      <c r="G25" s="33"/>
      <c r="H25" s="47"/>
      <c r="I25" s="48"/>
      <c r="J25" s="49" t="n">
        <f aca="false">$F$8</f>
        <v>46232.9520146157</v>
      </c>
      <c r="K25" s="49"/>
      <c r="L25" s="49" t="n">
        <f aca="false">J25+365</f>
        <v>46597.9520146157</v>
      </c>
      <c r="M25" s="49"/>
      <c r="N25" s="49" t="n">
        <f aca="false">L25+365</f>
        <v>46962.9520146157</v>
      </c>
      <c r="O25" s="49"/>
      <c r="P25" s="49" t="n">
        <f aca="false">N25+365</f>
        <v>47327.9520146157</v>
      </c>
      <c r="Q25" s="49"/>
      <c r="R25" s="49" t="n">
        <f aca="false">P25+365</f>
        <v>47692.9520146157</v>
      </c>
      <c r="S25" s="12"/>
    </row>
    <row r="26" customFormat="false" ht="12.75" hidden="false" customHeight="false" outlineLevel="0" collapsed="false">
      <c r="A26" s="12"/>
      <c r="B26" s="12"/>
      <c r="C26" s="15"/>
      <c r="D26" s="12" t="s">
        <v>61</v>
      </c>
      <c r="E26" s="12"/>
      <c r="F26" s="50" t="n">
        <v>0.2</v>
      </c>
      <c r="G26" s="51"/>
      <c r="H26" s="52"/>
      <c r="I26" s="31" t="str">
        <f aca="false">$F$9</f>
        <v>$</v>
      </c>
      <c r="J26" s="53" t="n">
        <f aca="false">$F$25*$F$26</f>
        <v>38600</v>
      </c>
      <c r="K26" s="31" t="str">
        <f aca="false">$F$9</f>
        <v>$</v>
      </c>
      <c r="L26" s="54" t="n">
        <f aca="false">$F$25*$F$26</f>
        <v>38600</v>
      </c>
      <c r="M26" s="31" t="str">
        <f aca="false">$F$9</f>
        <v>$</v>
      </c>
      <c r="N26" s="54" t="n">
        <f aca="false">$F$25*$F$26</f>
        <v>38600</v>
      </c>
      <c r="O26" s="31" t="str">
        <f aca="false">$F$9</f>
        <v>$</v>
      </c>
      <c r="P26" s="54" t="n">
        <f aca="false">$F$25*$F$26</f>
        <v>38600</v>
      </c>
      <c r="Q26" s="31" t="str">
        <f aca="false">$F$9</f>
        <v>$</v>
      </c>
      <c r="R26" s="54" t="n">
        <f aca="false">$F$25*$F$26</f>
        <v>38600</v>
      </c>
      <c r="S26" s="12"/>
    </row>
    <row r="27" customFormat="false" ht="12.75" hidden="false" customHeight="false" outlineLevel="0" collapsed="false">
      <c r="A27" s="12"/>
      <c r="B27" s="12"/>
      <c r="C27" s="15"/>
      <c r="D27" s="12" t="s">
        <v>62</v>
      </c>
      <c r="E27" s="12"/>
      <c r="F27" s="55" t="n">
        <v>1</v>
      </c>
      <c r="G27" s="56"/>
      <c r="H27" s="52"/>
      <c r="I27" s="18"/>
      <c r="J27" s="54"/>
      <c r="K27" s="54"/>
      <c r="L27" s="54"/>
      <c r="M27" s="54"/>
      <c r="N27" s="54"/>
      <c r="O27" s="54"/>
      <c r="P27" s="54"/>
      <c r="Q27" s="54"/>
      <c r="R27" s="54"/>
      <c r="S27" s="12"/>
    </row>
    <row r="28" customFormat="false" ht="12.75" hidden="false" customHeight="false" outlineLevel="0" collapsed="false">
      <c r="A28" s="12"/>
      <c r="B28" s="12"/>
      <c r="C28" s="15"/>
      <c r="D28" s="12" t="s">
        <v>63</v>
      </c>
      <c r="E28" s="31" t="str">
        <f aca="false">$F$9</f>
        <v>$</v>
      </c>
      <c r="F28" s="34" t="n">
        <v>2500</v>
      </c>
      <c r="G28" s="33"/>
      <c r="H28" s="52"/>
      <c r="I28" s="31" t="str">
        <f aca="false">$F$9</f>
        <v>$</v>
      </c>
      <c r="J28" s="57" t="n">
        <f aca="false">$F$27*$F$28</f>
        <v>2500</v>
      </c>
      <c r="K28" s="31" t="str">
        <f aca="false">$F$9</f>
        <v>$</v>
      </c>
      <c r="L28" s="57" t="n">
        <f aca="false">J28+(J28*$F$11)</f>
        <v>2550</v>
      </c>
      <c r="M28" s="31" t="str">
        <f aca="false">$F$9</f>
        <v>$</v>
      </c>
      <c r="N28" s="57" t="n">
        <f aca="false">L28+(L28*$F$11)</f>
        <v>2601</v>
      </c>
      <c r="O28" s="31" t="str">
        <f aca="false">$F$9</f>
        <v>$</v>
      </c>
      <c r="P28" s="57" t="n">
        <f aca="false">N28+(N28*$F$11)</f>
        <v>2653.02</v>
      </c>
      <c r="Q28" s="31" t="str">
        <f aca="false">$F$9</f>
        <v>$</v>
      </c>
      <c r="R28" s="57" t="n">
        <f aca="false">P28+(P28*$F$11)</f>
        <v>2706.0804</v>
      </c>
      <c r="S28" s="12"/>
    </row>
    <row r="29" customFormat="false" ht="12.75" hidden="false" customHeight="false" outlineLevel="0" collapsed="false">
      <c r="A29" s="12"/>
      <c r="B29" s="12"/>
      <c r="C29" s="15"/>
      <c r="D29" s="12" t="s">
        <v>64</v>
      </c>
      <c r="E29" s="12"/>
      <c r="F29" s="58"/>
      <c r="G29" s="58"/>
      <c r="H29" s="52"/>
      <c r="I29" s="31" t="str">
        <f aca="false">$F$9</f>
        <v>$</v>
      </c>
      <c r="J29" s="54" t="n">
        <f aca="false">SUM(J26:J28)</f>
        <v>41100</v>
      </c>
      <c r="K29" s="31" t="str">
        <f aca="false">$F$9</f>
        <v>$</v>
      </c>
      <c r="L29" s="54" t="n">
        <f aca="false">SUM(L26:L28)</f>
        <v>41150</v>
      </c>
      <c r="M29" s="31" t="str">
        <f aca="false">$F$9</f>
        <v>$</v>
      </c>
      <c r="N29" s="54" t="n">
        <f aca="false">SUM(N26:N28)</f>
        <v>41201</v>
      </c>
      <c r="O29" s="31" t="str">
        <f aca="false">$F$9</f>
        <v>$</v>
      </c>
      <c r="P29" s="54" t="n">
        <f aca="false">SUM(P26:P28)</f>
        <v>41253.02</v>
      </c>
      <c r="Q29" s="31" t="str">
        <f aca="false">$F$9</f>
        <v>$</v>
      </c>
      <c r="R29" s="54" t="n">
        <f aca="false">SUM(R26:R28)</f>
        <v>41306.0804</v>
      </c>
      <c r="S29" s="12"/>
    </row>
    <row r="30" customFormat="false" ht="12.75" hidden="false" customHeight="false" outlineLevel="0" collapsed="false">
      <c r="A30" s="12"/>
      <c r="B30" s="12"/>
      <c r="C30" s="15"/>
      <c r="D30" s="12" t="s">
        <v>65</v>
      </c>
      <c r="E30" s="12"/>
      <c r="F30" s="58"/>
      <c r="G30" s="58"/>
      <c r="H30" s="52"/>
      <c r="I30" s="31" t="str">
        <f aca="false">$F$9</f>
        <v>$</v>
      </c>
      <c r="J30" s="54" t="n">
        <f aca="false">J29/J41</f>
        <v>730.666666666667</v>
      </c>
      <c r="K30" s="31" t="str">
        <f aca="false">$F$9</f>
        <v>$</v>
      </c>
      <c r="L30" s="54" t="n">
        <f aca="false">L29/L41</f>
        <v>696.719576719577</v>
      </c>
      <c r="M30" s="31" t="str">
        <f aca="false">$F$9</f>
        <v>$</v>
      </c>
      <c r="N30" s="54" t="n">
        <f aca="false">N29/N41</f>
        <v>664.364827412447</v>
      </c>
      <c r="O30" s="31" t="str">
        <f aca="false">$F$9</f>
        <v>$</v>
      </c>
      <c r="P30" s="54" t="n">
        <f aca="false">P29/P41</f>
        <v>633.527284070595</v>
      </c>
      <c r="Q30" s="31" t="str">
        <f aca="false">$F$9</f>
        <v>$</v>
      </c>
      <c r="R30" s="54" t="n">
        <f aca="false">R29/R41</f>
        <v>604.135370116132</v>
      </c>
      <c r="S30" s="12"/>
    </row>
    <row r="31" customFormat="false" ht="5.25" hidden="false" customHeight="true" outlineLevel="0" collapsed="false">
      <c r="A31" s="12"/>
      <c r="B31" s="12"/>
      <c r="C31" s="15"/>
      <c r="D31" s="12"/>
      <c r="E31" s="12"/>
      <c r="F31" s="36"/>
      <c r="G31" s="12"/>
      <c r="H31" s="36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2"/>
      <c r="B32" s="12"/>
      <c r="C32" s="15" t="s">
        <v>66</v>
      </c>
      <c r="D32" s="12"/>
      <c r="E32" s="12"/>
      <c r="F32" s="37" t="s">
        <v>67</v>
      </c>
      <c r="G32" s="38"/>
      <c r="H32" s="52"/>
      <c r="I32" s="18"/>
      <c r="J32" s="49" t="n">
        <f aca="false">$F$8</f>
        <v>46232.9520146157</v>
      </c>
      <c r="K32" s="49"/>
      <c r="L32" s="49" t="n">
        <f aca="false">J32+365</f>
        <v>46597.9520146157</v>
      </c>
      <c r="M32" s="49"/>
      <c r="N32" s="49" t="n">
        <f aca="false">L32+365</f>
        <v>46962.9520146157</v>
      </c>
      <c r="O32" s="49"/>
      <c r="P32" s="49" t="n">
        <f aca="false">N32+365</f>
        <v>47327.9520146157</v>
      </c>
      <c r="Q32" s="49"/>
      <c r="R32" s="49" t="n">
        <f aca="false">P32+365</f>
        <v>47692.9520146157</v>
      </c>
      <c r="S32" s="12"/>
    </row>
    <row r="33" customFormat="false" ht="12.75" hidden="false" customHeight="false" outlineLevel="0" collapsed="false">
      <c r="A33" s="12"/>
      <c r="B33" s="12"/>
      <c r="C33" s="15"/>
      <c r="D33" s="12" t="s">
        <v>56</v>
      </c>
      <c r="E33" s="12"/>
      <c r="F33" s="59" t="n">
        <v>1</v>
      </c>
      <c r="G33" s="56"/>
      <c r="H33" s="52"/>
      <c r="I33" s="18"/>
      <c r="J33" s="59" t="n">
        <v>50</v>
      </c>
      <c r="K33" s="56"/>
      <c r="L33" s="30" t="n">
        <f aca="false">J33+J33*$F$10</f>
        <v>52.5</v>
      </c>
      <c r="M33" s="30"/>
      <c r="N33" s="30" t="n">
        <f aca="false">L33+L33*$F$10</f>
        <v>55.125</v>
      </c>
      <c r="O33" s="30"/>
      <c r="P33" s="30" t="n">
        <f aca="false">N33+N33*$F$10</f>
        <v>57.88125</v>
      </c>
      <c r="Q33" s="30"/>
      <c r="R33" s="30" t="n">
        <f aca="false">P33+P33*$F$10</f>
        <v>60.7753125</v>
      </c>
      <c r="S33" s="12"/>
    </row>
    <row r="34" customFormat="false" ht="12.75" hidden="false" customHeight="false" outlineLevel="0" collapsed="false">
      <c r="A34" s="12"/>
      <c r="B34" s="12"/>
      <c r="C34" s="15"/>
      <c r="D34" s="12" t="s">
        <v>57</v>
      </c>
      <c r="E34" s="12"/>
      <c r="F34" s="55" t="n">
        <v>1</v>
      </c>
      <c r="G34" s="56"/>
      <c r="H34" s="52"/>
      <c r="I34" s="18"/>
      <c r="J34" s="55" t="n">
        <v>20</v>
      </c>
      <c r="K34" s="56"/>
      <c r="L34" s="30" t="n">
        <f aca="false">J34+J34*$F$10</f>
        <v>21</v>
      </c>
      <c r="M34" s="30"/>
      <c r="N34" s="30" t="n">
        <f aca="false">L34+L34*$F$10</f>
        <v>22.05</v>
      </c>
      <c r="O34" s="30"/>
      <c r="P34" s="30" t="n">
        <f aca="false">N34+N34*$F$10</f>
        <v>23.1525</v>
      </c>
      <c r="Q34" s="30"/>
      <c r="R34" s="30" t="n">
        <f aca="false">P34+P34*$F$10</f>
        <v>24.310125</v>
      </c>
      <c r="S34" s="12"/>
    </row>
    <row r="35" customFormat="false" ht="12.75" hidden="false" customHeight="false" outlineLevel="0" collapsed="false">
      <c r="A35" s="12"/>
      <c r="B35" s="12"/>
      <c r="C35" s="15"/>
      <c r="D35" s="12" t="s">
        <v>58</v>
      </c>
      <c r="E35" s="12"/>
      <c r="F35" s="60" t="n">
        <v>1</v>
      </c>
      <c r="G35" s="56"/>
      <c r="H35" s="52"/>
      <c r="I35" s="18"/>
      <c r="J35" s="60" t="n">
        <v>5</v>
      </c>
      <c r="K35" s="56"/>
      <c r="L35" s="30" t="n">
        <f aca="false">J35+J35*$F$10</f>
        <v>5.25</v>
      </c>
      <c r="M35" s="30"/>
      <c r="N35" s="30" t="n">
        <f aca="false">L35+L35*$F$10</f>
        <v>5.5125</v>
      </c>
      <c r="O35" s="30"/>
      <c r="P35" s="30" t="n">
        <f aca="false">N35+N35*$F$10</f>
        <v>5.788125</v>
      </c>
      <c r="Q35" s="30"/>
      <c r="R35" s="30" t="n">
        <f aca="false">P35+P35*$F$10</f>
        <v>6.07753125</v>
      </c>
      <c r="S35" s="12"/>
    </row>
    <row r="36" customFormat="false" ht="5.25" hidden="false" customHeight="true" outlineLevel="0" collapsed="false">
      <c r="A36" s="12"/>
      <c r="B36" s="12"/>
      <c r="C36" s="15"/>
      <c r="D36" s="12"/>
      <c r="E36" s="12"/>
      <c r="F36" s="36"/>
      <c r="G36" s="12"/>
      <c r="H36" s="36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2"/>
      <c r="B37" s="12"/>
      <c r="C37" s="15" t="s">
        <v>68</v>
      </c>
      <c r="D37" s="12"/>
      <c r="E37" s="12"/>
      <c r="F37" s="37" t="s">
        <v>69</v>
      </c>
      <c r="G37" s="38"/>
      <c r="H37" s="37" t="s">
        <v>70</v>
      </c>
      <c r="I37" s="38"/>
      <c r="J37" s="49" t="n">
        <f aca="false">$F$8</f>
        <v>46232.9520146157</v>
      </c>
      <c r="K37" s="49"/>
      <c r="L37" s="49" t="n">
        <f aca="false">J37+365</f>
        <v>46597.9520146157</v>
      </c>
      <c r="M37" s="49"/>
      <c r="N37" s="49" t="n">
        <f aca="false">L37+365</f>
        <v>46962.9520146157</v>
      </c>
      <c r="O37" s="49"/>
      <c r="P37" s="49" t="n">
        <f aca="false">N37+365</f>
        <v>47327.9520146157</v>
      </c>
      <c r="Q37" s="49"/>
      <c r="R37" s="49" t="n">
        <f aca="false">P37+365</f>
        <v>47692.9520146157</v>
      </c>
      <c r="S37" s="12"/>
    </row>
    <row r="38" customFormat="false" ht="12.75" hidden="false" customHeight="false" outlineLevel="0" collapsed="false">
      <c r="A38" s="12"/>
      <c r="B38" s="12"/>
      <c r="C38" s="15"/>
      <c r="D38" s="12" t="s">
        <v>56</v>
      </c>
      <c r="E38" s="12"/>
      <c r="F38" s="61" t="n">
        <v>0.5</v>
      </c>
      <c r="G38" s="62"/>
      <c r="H38" s="63" t="n">
        <v>0.25</v>
      </c>
      <c r="I38" s="31"/>
      <c r="J38" s="64" t="n">
        <f aca="false">((J33*$F33)*$F38)+((J33*$F33)*$H38)</f>
        <v>37.5</v>
      </c>
      <c r="K38" s="64"/>
      <c r="L38" s="64" t="n">
        <f aca="false">((L33*$F33)*$F38)+((L33*$F33)*$H38)</f>
        <v>39.375</v>
      </c>
      <c r="M38" s="64"/>
      <c r="N38" s="64" t="n">
        <f aca="false">((N33*$F33)*$F38)+((N33*$F33)*$H38)</f>
        <v>41.34375</v>
      </c>
      <c r="O38" s="64"/>
      <c r="P38" s="64" t="n">
        <f aca="false">((P33*$F33)*$F38)+((P33*$F33)*$H38)</f>
        <v>43.4109375</v>
      </c>
      <c r="Q38" s="64"/>
      <c r="R38" s="64" t="n">
        <f aca="false">((R33*$F33)*$F38)+((R33*$F33)*$H38)</f>
        <v>45.581484375</v>
      </c>
      <c r="S38" s="12"/>
    </row>
    <row r="39" customFormat="false" ht="12.75" hidden="false" customHeight="false" outlineLevel="0" collapsed="false">
      <c r="A39" s="12"/>
      <c r="B39" s="12"/>
      <c r="C39" s="15"/>
      <c r="D39" s="12" t="s">
        <v>57</v>
      </c>
      <c r="E39" s="12"/>
      <c r="F39" s="65" t="n">
        <v>0.5</v>
      </c>
      <c r="G39" s="62"/>
      <c r="H39" s="66" t="n">
        <v>0.25</v>
      </c>
      <c r="I39" s="31"/>
      <c r="J39" s="64" t="n">
        <f aca="false">((J34*F34)*F39)+((J34*F34)*H39)</f>
        <v>15</v>
      </c>
      <c r="K39" s="64"/>
      <c r="L39" s="64" t="n">
        <f aca="false">((L34*$F34)*$F39)+((L34*$F34)*$H39)</f>
        <v>15.75</v>
      </c>
      <c r="M39" s="64"/>
      <c r="N39" s="64" t="n">
        <f aca="false">((N34*$F34)*$F39)+((N34*$F34)*$H39)</f>
        <v>16.5375</v>
      </c>
      <c r="O39" s="64"/>
      <c r="P39" s="64" t="n">
        <f aca="false">((P34*$F34)*$F39)+((P34*$F34)*$H39)</f>
        <v>17.364375</v>
      </c>
      <c r="Q39" s="64"/>
      <c r="R39" s="64" t="n">
        <f aca="false">((R34*$F34)*$F39)+((R34*$F34)*$H39)</f>
        <v>18.23259375</v>
      </c>
      <c r="S39" s="12"/>
    </row>
    <row r="40" customFormat="false" ht="12.75" hidden="false" customHeight="false" outlineLevel="0" collapsed="false">
      <c r="A40" s="12"/>
      <c r="B40" s="12"/>
      <c r="C40" s="15"/>
      <c r="D40" s="12" t="s">
        <v>58</v>
      </c>
      <c r="E40" s="12"/>
      <c r="F40" s="67" t="n">
        <v>0.5</v>
      </c>
      <c r="G40" s="62"/>
      <c r="H40" s="68" t="n">
        <v>0.25</v>
      </c>
      <c r="I40" s="31"/>
      <c r="J40" s="64" t="n">
        <f aca="false">((J35*F35)*F40)+((J35*F35)*H40)</f>
        <v>3.75</v>
      </c>
      <c r="K40" s="64"/>
      <c r="L40" s="64" t="n">
        <f aca="false">((L35*$F35)*$F40)+((L35*$F35)*$H40)</f>
        <v>3.9375</v>
      </c>
      <c r="M40" s="64"/>
      <c r="N40" s="64" t="n">
        <f aca="false">((N35*$F35)*$F40)+((N35*$F35)*$H40)</f>
        <v>4.134375</v>
      </c>
      <c r="O40" s="64"/>
      <c r="P40" s="64" t="n">
        <f aca="false">((P35*$F35)*$F40)+((P35*$F35)*$H40)</f>
        <v>4.34109375</v>
      </c>
      <c r="Q40" s="64"/>
      <c r="R40" s="64" t="n">
        <f aca="false">((R35*$F35)*$F40)+((R35*$F35)*$H40)</f>
        <v>4.5581484375</v>
      </c>
      <c r="S40" s="12"/>
    </row>
    <row r="41" customFormat="false" ht="12.75" hidden="false" customHeight="false" outlineLevel="0" collapsed="false">
      <c r="A41" s="12"/>
      <c r="B41" s="12"/>
      <c r="C41" s="15"/>
      <c r="D41" s="12" t="s">
        <v>71</v>
      </c>
      <c r="E41" s="12"/>
      <c r="F41" s="69"/>
      <c r="G41" s="69"/>
      <c r="H41" s="69"/>
      <c r="I41" s="31"/>
      <c r="J41" s="64" t="n">
        <f aca="false">SUM(J38:J40)</f>
        <v>56.25</v>
      </c>
      <c r="K41" s="64"/>
      <c r="L41" s="64" t="n">
        <f aca="false">SUM(L38:L40)</f>
        <v>59.0625</v>
      </c>
      <c r="M41" s="64"/>
      <c r="N41" s="64" t="n">
        <f aca="false">SUM(N38:N40)</f>
        <v>62.015625</v>
      </c>
      <c r="O41" s="64"/>
      <c r="P41" s="64" t="n">
        <f aca="false">SUM(P38:P40)</f>
        <v>65.11640625</v>
      </c>
      <c r="Q41" s="64"/>
      <c r="R41" s="70" t="n">
        <f aca="false">SUM(R38:R40)</f>
        <v>68.3722265625</v>
      </c>
      <c r="S41" s="12"/>
    </row>
    <row r="42" customFormat="false" ht="5.25" hidden="false" customHeight="true" outlineLevel="0" collapsed="false">
      <c r="A42" s="12"/>
      <c r="B42" s="12"/>
      <c r="C42" s="15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2"/>
      <c r="B43" s="12"/>
      <c r="C43" s="15" t="s">
        <v>72</v>
      </c>
      <c r="D43" s="12"/>
      <c r="E43" s="12"/>
      <c r="F43" s="18"/>
      <c r="G43" s="18"/>
      <c r="H43" s="18"/>
      <c r="I43" s="18"/>
      <c r="J43" s="49" t="n">
        <f aca="false">$F$8</f>
        <v>46232.9520146157</v>
      </c>
      <c r="K43" s="49"/>
      <c r="L43" s="49" t="n">
        <f aca="false">J43+365</f>
        <v>46597.9520146157</v>
      </c>
      <c r="M43" s="49"/>
      <c r="N43" s="49" t="n">
        <f aca="false">L43+365</f>
        <v>46962.9520146157</v>
      </c>
      <c r="O43" s="49"/>
      <c r="P43" s="49" t="n">
        <f aca="false">N43+365</f>
        <v>47327.9520146157</v>
      </c>
      <c r="Q43" s="49"/>
      <c r="R43" s="49" t="n">
        <f aca="false">P43+365</f>
        <v>47692.9520146157</v>
      </c>
      <c r="S43" s="12"/>
    </row>
    <row r="44" customFormat="false" ht="12.75" hidden="false" customHeight="false" outlineLevel="0" collapsed="false">
      <c r="A44" s="12"/>
      <c r="B44" s="12"/>
      <c r="C44" s="15"/>
      <c r="D44" s="12" t="s">
        <v>56</v>
      </c>
      <c r="E44" s="12"/>
      <c r="F44" s="18"/>
      <c r="G44" s="18"/>
      <c r="H44" s="18"/>
      <c r="I44" s="31" t="str">
        <f aca="false">$F$9</f>
        <v>$</v>
      </c>
      <c r="J44" s="41" t="n">
        <f aca="false">(J33*F33)*J21</f>
        <v>36125</v>
      </c>
      <c r="K44" s="31" t="str">
        <f aca="false">$F$9</f>
        <v>$</v>
      </c>
      <c r="L44" s="41" t="n">
        <f aca="false">(L$33*$F$33*$J$21)+((L$33*$F$33*J$21)*$F$11)</f>
        <v>38689.875</v>
      </c>
      <c r="M44" s="31" t="str">
        <f aca="false">$F$9</f>
        <v>$</v>
      </c>
      <c r="N44" s="41" t="n">
        <f aca="false">(N$33*$F$33*$J$21)+((N$33*$F$33*J$21)*$F$11)</f>
        <v>40624.36875</v>
      </c>
      <c r="O44" s="31" t="str">
        <f aca="false">$F$9</f>
        <v>$</v>
      </c>
      <c r="P44" s="41" t="n">
        <f aca="false">(P$33*$F$33*$J$21)+((P$33*$F$33*J$21)*$F$11)</f>
        <v>42655.5871875</v>
      </c>
      <c r="Q44" s="71" t="str">
        <f aca="false">$F$9</f>
        <v>$</v>
      </c>
      <c r="R44" s="41" t="n">
        <f aca="false">(R$33*$F$33*$J$21)+((R$33*$F$33*J$21)*$F$11)</f>
        <v>44788.366546875</v>
      </c>
      <c r="S44" s="12"/>
    </row>
    <row r="45" customFormat="false" ht="12.75" hidden="false" customHeight="false" outlineLevel="0" collapsed="false">
      <c r="A45" s="12"/>
      <c r="B45" s="12"/>
      <c r="C45" s="15"/>
      <c r="D45" s="12" t="s">
        <v>57</v>
      </c>
      <c r="E45" s="12"/>
      <c r="F45" s="18"/>
      <c r="G45" s="18"/>
      <c r="H45" s="18"/>
      <c r="I45" s="31" t="str">
        <f aca="false">$F$9</f>
        <v>$</v>
      </c>
      <c r="J45" s="41" t="n">
        <f aca="false">(J34*F34)*J22</f>
        <v>24450</v>
      </c>
      <c r="K45" s="31" t="str">
        <f aca="false">$F$9</f>
        <v>$</v>
      </c>
      <c r="L45" s="41" t="n">
        <f aca="false">(L$34*$F$34*$J$22)+((L$34*$F$34*J$22)*$F$11)</f>
        <v>26185.95</v>
      </c>
      <c r="M45" s="31" t="str">
        <f aca="false">$F$9</f>
        <v>$</v>
      </c>
      <c r="N45" s="41" t="n">
        <f aca="false">((N$34*$F$34)*$J$22)+((N$34*$F$34)*$J$22)*$F$11</f>
        <v>27495.2475</v>
      </c>
      <c r="O45" s="31" t="str">
        <f aca="false">$F$9</f>
        <v>$</v>
      </c>
      <c r="P45" s="41" t="n">
        <f aca="false">((P$34*$F$34)*$J$22)+((P$34*$F$34)*$J$22)*$F$11</f>
        <v>28870.009875</v>
      </c>
      <c r="Q45" s="71" t="str">
        <f aca="false">$F$9</f>
        <v>$</v>
      </c>
      <c r="R45" s="41" t="n">
        <f aca="false">((R$34*$F$34)*$J$22)+((R$34*$F$34)*$J$22)*$F$11</f>
        <v>30313.51036875</v>
      </c>
      <c r="S45" s="12"/>
    </row>
    <row r="46" customFormat="false" ht="12.75" hidden="false" customHeight="false" outlineLevel="0" collapsed="false">
      <c r="A46" s="12"/>
      <c r="B46" s="12"/>
      <c r="C46" s="15"/>
      <c r="D46" s="12" t="s">
        <v>58</v>
      </c>
      <c r="E46" s="12"/>
      <c r="F46" s="18"/>
      <c r="G46" s="18"/>
      <c r="H46" s="18"/>
      <c r="I46" s="31" t="str">
        <f aca="false">$F$9</f>
        <v>$</v>
      </c>
      <c r="J46" s="41" t="n">
        <f aca="false">(J35*F35)*J23</f>
        <v>10112.5</v>
      </c>
      <c r="K46" s="31" t="str">
        <f aca="false">$F$9</f>
        <v>$</v>
      </c>
      <c r="L46" s="41" t="n">
        <f aca="false">(L$35*$F$35*$J$23)+((L$35*$F$35*J$23)*$F$11)</f>
        <v>10830.4875</v>
      </c>
      <c r="M46" s="31" t="str">
        <f aca="false">$F$9</f>
        <v>$</v>
      </c>
      <c r="N46" s="41" t="n">
        <f aca="false">((N$35*$F$35)*$J$23)+((N$35*$F$35)*$J$23)*$F$11</f>
        <v>11372.011875</v>
      </c>
      <c r="O46" s="31" t="str">
        <f aca="false">$F$9</f>
        <v>$</v>
      </c>
      <c r="P46" s="41" t="n">
        <f aca="false">((P$35*$F$35)*$J$23)+((P$35*$F$35)*$J$23)*$F$11</f>
        <v>11940.61246875</v>
      </c>
      <c r="Q46" s="71" t="str">
        <f aca="false">$F$9</f>
        <v>$</v>
      </c>
      <c r="R46" s="41" t="n">
        <f aca="false">((R$35*$F$35)*$J$23)+((R$35*$F$35)*$J$23)*$F$11</f>
        <v>12537.6430921875</v>
      </c>
      <c r="S46" s="12"/>
    </row>
    <row r="47" customFormat="false" ht="12.75" hidden="false" customHeight="false" outlineLevel="0" collapsed="false">
      <c r="A47" s="12"/>
      <c r="B47" s="12"/>
      <c r="C47" s="15"/>
      <c r="D47" s="12" t="s">
        <v>73</v>
      </c>
      <c r="E47" s="12"/>
      <c r="F47" s="18"/>
      <c r="G47" s="18"/>
      <c r="H47" s="18"/>
      <c r="I47" s="31" t="str">
        <f aca="false">$F$9</f>
        <v>$</v>
      </c>
      <c r="J47" s="72" t="n">
        <f aca="false">SUM(J44:J46)</f>
        <v>70687.5</v>
      </c>
      <c r="K47" s="31" t="str">
        <f aca="false">$F$9</f>
        <v>$</v>
      </c>
      <c r="L47" s="72" t="n">
        <f aca="false">SUM(L44:L46)</f>
        <v>75706.3125</v>
      </c>
      <c r="M47" s="31" t="str">
        <f aca="false">$F$9</f>
        <v>$</v>
      </c>
      <c r="N47" s="72" t="n">
        <f aca="false">SUM(N44:N46)</f>
        <v>79491.628125</v>
      </c>
      <c r="O47" s="31" t="str">
        <f aca="false">$F$9</f>
        <v>$</v>
      </c>
      <c r="P47" s="72" t="n">
        <f aca="false">SUM(P44:P46)</f>
        <v>83466.20953125</v>
      </c>
      <c r="Q47" s="71" t="str">
        <f aca="false">$F$9</f>
        <v>$</v>
      </c>
      <c r="R47" s="72" t="n">
        <f aca="false">SUM(R44:R46)</f>
        <v>87639.5200078125</v>
      </c>
      <c r="S47" s="12"/>
    </row>
    <row r="48" customFormat="false" ht="5.25" hidden="false" customHeight="true" outlineLevel="0" collapsed="false">
      <c r="A48" s="12"/>
      <c r="B48" s="12"/>
      <c r="C48" s="15"/>
      <c r="D48" s="12"/>
      <c r="E48" s="12"/>
      <c r="F48" s="18"/>
      <c r="G48" s="18"/>
      <c r="H48" s="18"/>
      <c r="I48" s="18"/>
      <c r="J48" s="12"/>
      <c r="K48" s="12"/>
      <c r="L48" s="12"/>
      <c r="M48" s="12"/>
      <c r="N48" s="12"/>
      <c r="O48" s="12"/>
      <c r="P48" s="12"/>
      <c r="Q48" s="73"/>
      <c r="R48" s="12"/>
      <c r="S48" s="12"/>
    </row>
    <row r="49" customFormat="false" ht="12.75" hidden="false" customHeight="false" outlineLevel="0" collapsed="false">
      <c r="A49" s="12"/>
      <c r="B49" s="12"/>
      <c r="C49" s="15" t="s">
        <v>74</v>
      </c>
      <c r="D49" s="12"/>
      <c r="E49" s="12"/>
      <c r="F49" s="18"/>
      <c r="G49" s="18"/>
      <c r="H49" s="18"/>
      <c r="I49" s="18"/>
      <c r="J49" s="49" t="n">
        <f aca="false">$F$8</f>
        <v>46232.9520146157</v>
      </c>
      <c r="K49" s="49"/>
      <c r="L49" s="49" t="n">
        <f aca="false">J49+365</f>
        <v>46597.9520146157</v>
      </c>
      <c r="M49" s="49"/>
      <c r="N49" s="49" t="n">
        <f aca="false">L49+365</f>
        <v>46962.9520146157</v>
      </c>
      <c r="O49" s="49"/>
      <c r="P49" s="49" t="n">
        <f aca="false">N49+365</f>
        <v>47327.9520146157</v>
      </c>
      <c r="Q49" s="49"/>
      <c r="R49" s="49" t="n">
        <f aca="false">P49+365</f>
        <v>47692.9520146157</v>
      </c>
      <c r="S49" s="12"/>
    </row>
    <row r="50" customFormat="false" ht="12.75" hidden="false" customHeight="false" outlineLevel="0" collapsed="false">
      <c r="A50" s="12"/>
      <c r="B50" s="12"/>
      <c r="C50" s="15"/>
      <c r="D50" s="12" t="s">
        <v>56</v>
      </c>
      <c r="E50" s="12"/>
      <c r="F50" s="18"/>
      <c r="G50" s="18"/>
      <c r="H50" s="18"/>
      <c r="I50" s="31" t="str">
        <f aca="false">$F$9</f>
        <v>$</v>
      </c>
      <c r="J50" s="41" t="n">
        <f aca="false">(($F38*J33*$F33)*$F$16+($F38*J33*$F33)*$F$17)+(($H38*J33*$F33)*$F$18)+(($H38*J33*$F33)*$F$17)</f>
        <v>2312.5</v>
      </c>
      <c r="K50" s="31" t="str">
        <f aca="false">$F$9</f>
        <v>$</v>
      </c>
      <c r="L50" s="41" t="n">
        <f aca="false">(($F38*L33*$F33)*$F$16+($F38*L33*$F33)*$F$17)+(($H38*L33*$F33)*$F$18)+(($H38*L33*$F33)*$F$17)*(1+$F$11)</f>
        <v>2436</v>
      </c>
      <c r="M50" s="31" t="str">
        <f aca="false">$F$9</f>
        <v>$</v>
      </c>
      <c r="N50" s="41" t="n">
        <f aca="false">(($F38*N33*$F33)*$F$16+($F38*N33*$F33)*$F$17)+(($H38*N33*$F33)*$F$18)+(($H38*N33*$F33)*$F$17)*(1+$F$11)</f>
        <v>2557.8</v>
      </c>
      <c r="O50" s="31" t="str">
        <f aca="false">$F$9</f>
        <v>$</v>
      </c>
      <c r="P50" s="41" t="n">
        <f aca="false">(($F38*P33*$F33)*$F$16+($F38*P33*$F33)*$F$17)+(($H38*P33*$F33)*$F$18)+(($H38*P33*$F33)*$F$17)*(1+$F$11)</f>
        <v>2685.69</v>
      </c>
      <c r="Q50" s="31" t="str">
        <f aca="false">$F$9</f>
        <v>$</v>
      </c>
      <c r="R50" s="41" t="n">
        <f aca="false">(($F38*R33*$F33)*$F$16+($F38*R33*$F33)*$F$17)+(($H38*R33*$F33)*$F$18)+(($H38*R33*$F33)*$F$17)*(1+$F$11)</f>
        <v>2819.9745</v>
      </c>
      <c r="S50" s="12"/>
    </row>
    <row r="51" customFormat="false" ht="12.75" hidden="false" customHeight="false" outlineLevel="0" collapsed="false">
      <c r="A51" s="12"/>
      <c r="B51" s="12"/>
      <c r="C51" s="15"/>
      <c r="D51" s="12" t="s">
        <v>57</v>
      </c>
      <c r="E51" s="12"/>
      <c r="F51" s="18"/>
      <c r="G51" s="18"/>
      <c r="H51" s="18"/>
      <c r="I51" s="31" t="str">
        <f aca="false">$F$9</f>
        <v>$</v>
      </c>
      <c r="J51" s="41" t="n">
        <f aca="false">(($F39*J34*$F34)*$F$16+($F39*J34*$F34)*$F$17)+(($H39*J34*$F34)*$F$18)+(($H39*J34*$F34)*$F$17)</f>
        <v>925</v>
      </c>
      <c r="K51" s="31" t="str">
        <f aca="false">$F$9</f>
        <v>$</v>
      </c>
      <c r="L51" s="41" t="n">
        <f aca="false">(($F39*L34*$F34)*$F$16+($F39*L34*$F34)*$F$17)+(($H39*L34*$F34)*$F$18)+(($H39*L34*$F34)*$F$17)*(1+$F$11)</f>
        <v>974.4</v>
      </c>
      <c r="M51" s="31" t="str">
        <f aca="false">$F$9</f>
        <v>$</v>
      </c>
      <c r="N51" s="41" t="n">
        <f aca="false">(($F39*N34*$F34)*$F$16+($F39*N34*$F34)*$F$17)+(($H39*N34*$F34)*$F$18)+(($H39*N34*$F34)*$F$17)*(1+$F$11)</f>
        <v>1023.12</v>
      </c>
      <c r="O51" s="31" t="str">
        <f aca="false">$F$9</f>
        <v>$</v>
      </c>
      <c r="P51" s="41" t="n">
        <f aca="false">(($F39*P34*$F34)*$F$16+($F39*P34*$F34)*$F$17)+(($H39*P34*$F34)*$F$18)+(($H39*P34*$F34)*$F$17)*(1+$F$11)</f>
        <v>1074.276</v>
      </c>
      <c r="Q51" s="71" t="str">
        <f aca="false">$F$9</f>
        <v>$</v>
      </c>
      <c r="R51" s="41" t="n">
        <f aca="false">(($F39*R34*$F34)*$F$16+($F39*R34*$F34)*$F$17)+(($H39*R34*$F34)*$F$18)+(($H39*R34*$F34)*$F$17)*(1+$F$11)</f>
        <v>1127.9898</v>
      </c>
      <c r="S51" s="12"/>
    </row>
    <row r="52" customFormat="false" ht="12.75" hidden="false" customHeight="false" outlineLevel="0" collapsed="false">
      <c r="A52" s="12"/>
      <c r="B52" s="12"/>
      <c r="C52" s="15"/>
      <c r="D52" s="12" t="s">
        <v>58</v>
      </c>
      <c r="E52" s="12"/>
      <c r="F52" s="18"/>
      <c r="G52" s="18"/>
      <c r="H52" s="18"/>
      <c r="I52" s="31" t="str">
        <f aca="false">$F$9</f>
        <v>$</v>
      </c>
      <c r="J52" s="41" t="n">
        <f aca="false">(($F40*J35*$F35)*$F$16+($F40*J35*$F35)*$F$17)+(($H40*J35*$F35)*$F$18)+(($H40*J35*$F35)*$F$17)</f>
        <v>231.25</v>
      </c>
      <c r="K52" s="31" t="str">
        <f aca="false">$F$9</f>
        <v>$</v>
      </c>
      <c r="L52" s="41" t="n">
        <f aca="false">(($F40*L35*$F35)*$F$16+($F40*L35*$F35)*$F$17)+(($H40*L35*$F35)*$F$18)+(($H40*L35*$F35)*$F$17)*(1+$F$11)</f>
        <v>243.6</v>
      </c>
      <c r="M52" s="31" t="str">
        <f aca="false">$F$9</f>
        <v>$</v>
      </c>
      <c r="N52" s="41" t="n">
        <f aca="false">(($F40*N35*$F35)*$F$16+($F40*N35*$F35)*$F$17)+(($H40*N35*$F35)*$F$18)+(($H40*N35*$F35)*$F$17)*(1+$F$11)</f>
        <v>255.78</v>
      </c>
      <c r="O52" s="31" t="str">
        <f aca="false">$F$9</f>
        <v>$</v>
      </c>
      <c r="P52" s="41" t="n">
        <f aca="false">(($F40*P35*$F35)*$F$16+($F40*P35*$F35)*$F$17)+(($H40*P35*$F35)*$F$18)+(($H40*P35*$F35)*$F$17)*(1+$F$11)</f>
        <v>268.569</v>
      </c>
      <c r="Q52" s="71" t="str">
        <f aca="false">$F$9</f>
        <v>$</v>
      </c>
      <c r="R52" s="41" t="n">
        <f aca="false">(($F40*R35*$F35)*$F$16+($F40*R35*$F35)*$F$17)+(($H40*R35*$F35)*$F$18)+(($H40*R35*$F35)*$F$17)*(1+$F$11)</f>
        <v>281.99745</v>
      </c>
      <c r="S52" s="12"/>
    </row>
    <row r="53" customFormat="false" ht="12.75" hidden="false" customHeight="false" outlineLevel="0" collapsed="false">
      <c r="A53" s="12"/>
      <c r="B53" s="12"/>
      <c r="C53" s="15"/>
      <c r="D53" s="12" t="s">
        <v>75</v>
      </c>
      <c r="E53" s="12"/>
      <c r="F53" s="18"/>
      <c r="G53" s="18"/>
      <c r="H53" s="18"/>
      <c r="I53" s="31" t="str">
        <f aca="false">$F$9</f>
        <v>$</v>
      </c>
      <c r="J53" s="72" t="n">
        <f aca="false">SUM(J50:J52)</f>
        <v>3468.75</v>
      </c>
      <c r="K53" s="31" t="str">
        <f aca="false">$F$9</f>
        <v>$</v>
      </c>
      <c r="L53" s="72" t="n">
        <f aca="false">SUM(L50:L52)</f>
        <v>3654</v>
      </c>
      <c r="M53" s="31" t="str">
        <f aca="false">$F$9</f>
        <v>$</v>
      </c>
      <c r="N53" s="72" t="n">
        <f aca="false">SUM(N50:N52)</f>
        <v>3836.7</v>
      </c>
      <c r="O53" s="31" t="str">
        <f aca="false">$F$9</f>
        <v>$</v>
      </c>
      <c r="P53" s="72" t="n">
        <f aca="false">SUM(P50:P52)</f>
        <v>4028.535</v>
      </c>
      <c r="Q53" s="71" t="str">
        <f aca="false">$F$9</f>
        <v>$</v>
      </c>
      <c r="R53" s="72" t="n">
        <f aca="false">SUM(R50:R52)</f>
        <v>4229.96175</v>
      </c>
      <c r="S53" s="12"/>
    </row>
    <row r="54" customFormat="false" ht="12.75" hidden="false" customHeight="false" outlineLevel="0" collapsed="false">
      <c r="A54" s="12"/>
      <c r="B54" s="12"/>
      <c r="C54" s="15"/>
      <c r="D54" s="12" t="s">
        <v>64</v>
      </c>
      <c r="E54" s="12"/>
      <c r="F54" s="18"/>
      <c r="G54" s="18"/>
      <c r="H54" s="18"/>
      <c r="I54" s="31" t="str">
        <f aca="false">$F$9</f>
        <v>$</v>
      </c>
      <c r="J54" s="72" t="n">
        <f aca="false">J41*J30</f>
        <v>41100</v>
      </c>
      <c r="K54" s="31" t="str">
        <f aca="false">$F$9</f>
        <v>$</v>
      </c>
      <c r="L54" s="72" t="n">
        <f aca="false">L41*L30</f>
        <v>41150</v>
      </c>
      <c r="M54" s="31" t="str">
        <f aca="false">$F$9</f>
        <v>$</v>
      </c>
      <c r="N54" s="72" t="n">
        <f aca="false">N41*N30</f>
        <v>41201</v>
      </c>
      <c r="O54" s="31" t="str">
        <f aca="false">$F$9</f>
        <v>$</v>
      </c>
      <c r="P54" s="72" t="n">
        <f aca="false">P41*P30</f>
        <v>41253.02</v>
      </c>
      <c r="Q54" s="31" t="str">
        <f aca="false">$F$9</f>
        <v>$</v>
      </c>
      <c r="R54" s="72" t="n">
        <f aca="false">R41*R30</f>
        <v>41306.0804</v>
      </c>
      <c r="S54" s="12"/>
    </row>
    <row r="55" customFormat="false" ht="12.75" hidden="false" customHeight="false" outlineLevel="0" collapsed="false">
      <c r="A55" s="12"/>
      <c r="B55" s="12"/>
      <c r="C55" s="15"/>
      <c r="D55" s="12" t="s">
        <v>76</v>
      </c>
      <c r="E55" s="12"/>
      <c r="F55" s="18"/>
      <c r="G55" s="18"/>
      <c r="H55" s="18"/>
      <c r="I55" s="31" t="str">
        <f aca="false">$F$9</f>
        <v>$</v>
      </c>
      <c r="J55" s="72" t="n">
        <f aca="false">SUM(J53:J54)</f>
        <v>44568.75</v>
      </c>
      <c r="K55" s="31" t="str">
        <f aca="false">$F$9</f>
        <v>$</v>
      </c>
      <c r="L55" s="72" t="n">
        <f aca="false">SUM(L53:L54)</f>
        <v>44804</v>
      </c>
      <c r="M55" s="31" t="str">
        <f aca="false">$F$9</f>
        <v>$</v>
      </c>
      <c r="N55" s="72" t="n">
        <f aca="false">SUM(N53:N54)</f>
        <v>45037.7</v>
      </c>
      <c r="O55" s="31" t="str">
        <f aca="false">$F$9</f>
        <v>$</v>
      </c>
      <c r="P55" s="72" t="n">
        <f aca="false">SUM(P53:P54)</f>
        <v>45281.555</v>
      </c>
      <c r="Q55" s="31" t="str">
        <f aca="false">$F$9</f>
        <v>$</v>
      </c>
      <c r="R55" s="72" t="n">
        <f aca="false">SUM(R53:R54)</f>
        <v>45536.04215</v>
      </c>
      <c r="S55" s="12"/>
    </row>
    <row r="56" customFormat="false" ht="5.25" hidden="false" customHeight="true" outlineLevel="0" collapsed="false">
      <c r="A56" s="12"/>
      <c r="B56" s="12"/>
      <c r="C56" s="15"/>
      <c r="D56" s="12"/>
      <c r="E56" s="12"/>
      <c r="F56" s="18"/>
      <c r="G56" s="18"/>
      <c r="H56" s="18"/>
      <c r="I56" s="18"/>
      <c r="J56" s="72"/>
      <c r="K56" s="18"/>
      <c r="L56" s="72"/>
      <c r="M56" s="18"/>
      <c r="N56" s="72"/>
      <c r="O56" s="18"/>
      <c r="P56" s="72"/>
      <c r="Q56" s="18"/>
      <c r="R56" s="72"/>
      <c r="S56" s="12"/>
    </row>
    <row r="57" customFormat="false" ht="12.75" hidden="false" customHeight="false" outlineLevel="0" collapsed="false">
      <c r="A57" s="12"/>
      <c r="B57" s="12"/>
      <c r="C57" s="15" t="s">
        <v>77</v>
      </c>
      <c r="D57" s="12"/>
      <c r="E57" s="12"/>
      <c r="F57" s="18"/>
      <c r="G57" s="18"/>
      <c r="H57" s="18"/>
      <c r="I57" s="31" t="str">
        <f aca="false">$F$9</f>
        <v>$</v>
      </c>
      <c r="J57" s="72" t="n">
        <f aca="false">J47-J55</f>
        <v>26118.75</v>
      </c>
      <c r="K57" s="31" t="str">
        <f aca="false">$F$9</f>
        <v>$</v>
      </c>
      <c r="L57" s="72" t="n">
        <f aca="false">L47-L55</f>
        <v>30902.3125</v>
      </c>
      <c r="M57" s="31" t="str">
        <f aca="false">$F$9</f>
        <v>$</v>
      </c>
      <c r="N57" s="72" t="n">
        <f aca="false">N47-N55</f>
        <v>34453.928125</v>
      </c>
      <c r="O57" s="31" t="str">
        <f aca="false">$F$9</f>
        <v>$</v>
      </c>
      <c r="P57" s="72" t="n">
        <f aca="false">P47-P55</f>
        <v>38184.65453125</v>
      </c>
      <c r="Q57" s="31" t="str">
        <f aca="false">$F$9</f>
        <v>$</v>
      </c>
      <c r="R57" s="72" t="n">
        <f aca="false">R47-R55</f>
        <v>42103.4778578125</v>
      </c>
      <c r="S57" s="12"/>
    </row>
    <row r="58" customFormat="false" ht="5.25" hidden="false" customHeight="true" outlineLevel="0" collapsed="false">
      <c r="A58" s="12"/>
      <c r="B58" s="12"/>
      <c r="C58" s="15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2"/>
      <c r="B59" s="12"/>
      <c r="C59" s="15" t="s">
        <v>78</v>
      </c>
      <c r="D59" s="12"/>
      <c r="E59" s="12"/>
      <c r="F59" s="12"/>
      <c r="G59" s="12"/>
      <c r="H59" s="12"/>
      <c r="I59" s="12"/>
      <c r="J59" s="12" t="n">
        <f aca="false">J41/$F$12</f>
        <v>0.0284090909090909</v>
      </c>
      <c r="K59" s="12"/>
      <c r="L59" s="12" t="n">
        <f aca="false">L41/$F$12</f>
        <v>0.0298295454545455</v>
      </c>
      <c r="M59" s="12"/>
      <c r="N59" s="12" t="n">
        <f aca="false">N41/$F$12</f>
        <v>0.0313210227272727</v>
      </c>
      <c r="O59" s="12"/>
      <c r="P59" s="12" t="n">
        <f aca="false">P41/$F$12</f>
        <v>0.0328870738636364</v>
      </c>
      <c r="Q59" s="12"/>
      <c r="R59" s="12" t="n">
        <f aca="false">R41/$F$12</f>
        <v>0.0345314275568182</v>
      </c>
      <c r="S59" s="12"/>
    </row>
    <row r="60" customFormat="false" ht="5.25" hidden="false" customHeight="true" outlineLevel="0" collapsed="false">
      <c r="A60" s="12"/>
      <c r="B60" s="12"/>
      <c r="C60" s="15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8.75" hidden="false" customHeight="false" outlineLevel="0" collapsed="false">
      <c r="A61" s="12"/>
      <c r="B61" s="12"/>
      <c r="C61" s="15"/>
      <c r="D61" s="12"/>
      <c r="E61" s="12"/>
      <c r="F61" s="18"/>
      <c r="G61" s="12"/>
      <c r="H61" s="12"/>
      <c r="I61" s="12"/>
      <c r="J61" s="74" t="n">
        <f aca="false">F25/(SUM(J57:R57)/5)</f>
        <v>5.61820245851605</v>
      </c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</sheetData>
  <mergeCells count="2">
    <mergeCell ref="A2:S2"/>
    <mergeCell ref="A3:S3"/>
  </mergeCells>
  <printOptions headings="false" gridLines="true" gridLinesSet="true" horizontalCentered="false" verticalCentered="false"/>
  <pageMargins left="0.5" right="0.5" top="1" bottom="0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te: 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15:20:56Z</dcterms:created>
  <dc:creator>RR &amp; EMO 010416</dc:creator>
  <dc:description/>
  <dc:language>en-US</dc:language>
  <cp:lastModifiedBy> </cp:lastModifiedBy>
  <cp:lastPrinted>2009-09-28T18:56:59Z</cp:lastPrinted>
  <dcterms:modified xsi:type="dcterms:W3CDTF">2010-09-09T19:30:09Z</dcterms:modified>
  <cp:revision>0</cp:revision>
  <dc:subject>Oscilloscope Calibrators</dc:subject>
  <dc:title>ROI Calculator</dc:title>
</cp:coreProperties>
</file>